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Все цены указаны с учётом НДС 20% от 09.01.2025 г.</t>
  </si>
  <si>
    <t xml:space="preserve">НАИМЕНОВАНИЕ ПРОДУКЦИИ</t>
  </si>
  <si>
    <t xml:space="preserve">ГОСТ (ТУ)</t>
  </si>
  <si>
    <t xml:space="preserve">Налив, цена за 1 литр, руб.</t>
  </si>
  <si>
    <t xml:space="preserve">С учетом стоимости тары</t>
  </si>
  <si>
    <t xml:space="preserve">Бочка металл
 216,5л</t>
  </si>
  <si>
    <t xml:space="preserve">30 л</t>
  </si>
  <si>
    <t xml:space="preserve">20 л</t>
  </si>
  <si>
    <t xml:space="preserve">10 л</t>
  </si>
  <si>
    <t xml:space="preserve">5 л</t>
  </si>
  <si>
    <t xml:space="preserve">МОТОРНОЕ МАСЛО</t>
  </si>
  <si>
    <t xml:space="preserve">М8В</t>
  </si>
  <si>
    <t xml:space="preserve">ГОСТ 10541-78</t>
  </si>
  <si>
    <t xml:space="preserve">М8ДМ</t>
  </si>
  <si>
    <t xml:space="preserve">ГОСТ  8581-78</t>
  </si>
  <si>
    <t xml:space="preserve">М8Г2, М8Г2К</t>
  </si>
  <si>
    <t xml:space="preserve">М10ДМ</t>
  </si>
  <si>
    <t xml:space="preserve">М10Г2, М10Г2К</t>
  </si>
  <si>
    <t xml:space="preserve">М14В2</t>
  </si>
  <si>
    <t xml:space="preserve">ГОСТ 12337-84</t>
  </si>
  <si>
    <t xml:space="preserve">МС-20 (для наземной техники) </t>
  </si>
  <si>
    <t xml:space="preserve">ГОСТ 21743−76</t>
  </si>
  <si>
    <t xml:space="preserve">-</t>
  </si>
  <si>
    <t xml:space="preserve">Лукойл Авангард 10w40 п/с</t>
  </si>
  <si>
    <t xml:space="preserve">СТО 00044434−005−2005 </t>
  </si>
  <si>
    <t xml:space="preserve">Mobil SUPER 3000 X1 5w40 синт.</t>
  </si>
  <si>
    <t xml:space="preserve">Mobil SUPER 2000 X1 10w40 п/с</t>
  </si>
  <si>
    <t xml:space="preserve">ТРАНСМИССИОННОЕ МАСЛО</t>
  </si>
  <si>
    <t xml:space="preserve">ТСП-15К (ТМ 3-18)</t>
  </si>
  <si>
    <t xml:space="preserve">ГОСТ 23652-79</t>
  </si>
  <si>
    <t xml:space="preserve">ТСП-10 (зимнее -40С)</t>
  </si>
  <si>
    <t xml:space="preserve">ТАД-17 (Супер Т 80w90, ТМ 5-18)</t>
  </si>
  <si>
    <t xml:space="preserve">ТАП-15В</t>
  </si>
  <si>
    <t xml:space="preserve">ТЭП-15</t>
  </si>
  <si>
    <t xml:space="preserve">Редукторное ИТД 32, 100</t>
  </si>
  <si>
    <t xml:space="preserve">ТУ 38.1011350-91</t>
  </si>
  <si>
    <t xml:space="preserve">Редукторное ИТД 150, 220, 460</t>
  </si>
  <si>
    <t xml:space="preserve">Нигрол</t>
  </si>
  <si>
    <t xml:space="preserve">ТУ 38.101529-75</t>
  </si>
  <si>
    <t xml:space="preserve">ГИДРАВЛИЧЕСКОЕ МАСЛО</t>
  </si>
  <si>
    <t xml:space="preserve">ВМГЗ (-45)</t>
  </si>
  <si>
    <t xml:space="preserve">ТУ 38.101479-86</t>
  </si>
  <si>
    <t xml:space="preserve">МГЕ-46В</t>
  </si>
  <si>
    <t xml:space="preserve">ТУ 38.001347-00</t>
  </si>
  <si>
    <t xml:space="preserve">АУ (ВЕРЕТЕННОЕ)</t>
  </si>
  <si>
    <t xml:space="preserve">ТУ 38.1011212-89</t>
  </si>
  <si>
    <t xml:space="preserve">МГТ</t>
  </si>
  <si>
    <t xml:space="preserve">ТУ 38.1011103-87</t>
  </si>
  <si>
    <t xml:space="preserve">Марка А (АКПП)</t>
  </si>
  <si>
    <t xml:space="preserve">ТУ 38.1011282-89</t>
  </si>
  <si>
    <t xml:space="preserve">ИНДУСТРИАЛЬНОЕ МАСЛО</t>
  </si>
  <si>
    <t xml:space="preserve">ИЛС-5</t>
  </si>
  <si>
    <t xml:space="preserve">ГОСТ  20799-88</t>
  </si>
  <si>
    <t xml:space="preserve">И-8А 170кг</t>
  </si>
  <si>
    <t xml:space="preserve">ГОСТ  20799-22</t>
  </si>
  <si>
    <t xml:space="preserve">И-12А</t>
  </si>
  <si>
    <t xml:space="preserve">И-20А</t>
  </si>
  <si>
    <t xml:space="preserve">И-30А</t>
  </si>
  <si>
    <t xml:space="preserve">И-40А</t>
  </si>
  <si>
    <t xml:space="preserve">И-50А</t>
  </si>
  <si>
    <t xml:space="preserve">ИГП-18, 30, 38, 72</t>
  </si>
  <si>
    <t xml:space="preserve">ТУ 38.101413-78</t>
  </si>
  <si>
    <t xml:space="preserve">ПС-28 (прокатное)</t>
  </si>
  <si>
    <t xml:space="preserve">ГОСТ 12672-77</t>
  </si>
  <si>
    <t xml:space="preserve">АМТ-300 (теплоноситель)</t>
  </si>
  <si>
    <t xml:space="preserve">ТУ 38.101537-75</t>
  </si>
  <si>
    <t xml:space="preserve">К-17 (консервационное)</t>
  </si>
  <si>
    <t xml:space="preserve">ГОСТ 10877-76</t>
  </si>
  <si>
    <t xml:space="preserve">ИНСп-40/ 65/ 110</t>
  </si>
  <si>
    <t xml:space="preserve">ТУ 0253-007-00151911-93</t>
  </si>
  <si>
    <t xml:space="preserve">ТУРБИННОЕ МАСЛО</t>
  </si>
  <si>
    <t xml:space="preserve">ТП-22С (марка 1), ТП-30</t>
  </si>
  <si>
    <t xml:space="preserve">ТУ 38.101821-2001</t>
  </si>
  <si>
    <t xml:space="preserve">КОМПРЕССОРНОЕ МАСЛО</t>
  </si>
  <si>
    <t xml:space="preserve">КС-19</t>
  </si>
  <si>
    <t xml:space="preserve">ГОСТ 9243-75</t>
  </si>
  <si>
    <t xml:space="preserve">ВАКУУМНОЕ МАСЛО</t>
  </si>
  <si>
    <t xml:space="preserve">ВМ-4</t>
  </si>
  <si>
    <t xml:space="preserve">ТУ 38.401-58-3-90</t>
  </si>
  <si>
    <t xml:space="preserve">ВМ-1c</t>
  </si>
  <si>
    <t xml:space="preserve">ТУ 38.1011187-88</t>
  </si>
  <si>
    <t xml:space="preserve">ТРАНСФОРМАТОРНОЕ МАСЛО</t>
  </si>
  <si>
    <t xml:space="preserve">ГК (марка 2)</t>
  </si>
  <si>
    <t xml:space="preserve">ТУ 38.1011025-85</t>
  </si>
  <si>
    <t xml:space="preserve">Т-1500У</t>
  </si>
  <si>
    <t xml:space="preserve">ТУ 38.401-58-107-94</t>
  </si>
  <si>
    <t xml:space="preserve">КОМПРЕССОРНОЕ МАСЛО ДЛЯ ХОЛОДИЛЬНЫХ МАШИН</t>
  </si>
  <si>
    <t xml:space="preserve">ХА-30</t>
  </si>
  <si>
    <t xml:space="preserve">ГОСТ 5546-86</t>
  </si>
  <si>
    <t xml:space="preserve">Возможен налив в тару клиента.</t>
  </si>
  <si>
    <t xml:space="preserve">ЕСТЬ ДОСТАВКА.</t>
  </si>
  <si>
    <t xml:space="preserve">Автоцистерны (л): V = 11 025; V = 4 941; V = 5 545; V = 28 023.</t>
  </si>
  <si>
    <t xml:space="preserve">Офис и склад в одном здании по адресу: г. Екатеринбург, тер. Ново-Свердловская ТЭЦ, стр. 15</t>
  </si>
  <si>
    <t xml:space="preserve">тел.: (343) 228-56-34, (343) 201-55-83</t>
  </si>
  <si>
    <t xml:space="preserve">сайт: www.ural-kub.ru, e-mail: kub@ural-kub.ru</t>
  </si>
  <si>
    <t xml:space="preserve">Налив, цена за 1 литр</t>
  </si>
  <si>
    <t xml:space="preserve">СМАЗОЧНО-ОХЛАЖДАЮЩАЯ ЖИДКОСТЬ</t>
  </si>
  <si>
    <t xml:space="preserve">МР-7, бочка 175 кг </t>
  </si>
  <si>
    <t xml:space="preserve">В-3М, бочка 200 кг</t>
  </si>
  <si>
    <t xml:space="preserve">УКРИНОЛ-1, бочка 185 кг</t>
  </si>
  <si>
    <t xml:space="preserve">ЭКОЛ-Б2, бочка 208 кг</t>
  </si>
  <si>
    <t xml:space="preserve">СОЖ ЭГТ, бочка 175 кг</t>
  </si>
  <si>
    <t xml:space="preserve">СПЕЦЖИДКОСТИ</t>
  </si>
  <si>
    <t xml:space="preserve">Керосин ТС-1</t>
  </si>
  <si>
    <t xml:space="preserve">Дизельное топливо (сорт Е) -15</t>
  </si>
  <si>
    <t xml:space="preserve">Дизельное топливо (сорт З) -32</t>
  </si>
  <si>
    <t xml:space="preserve">Нефрас С2-80/120</t>
  </si>
  <si>
    <t xml:space="preserve">Жидкость стеклоомывающая (-30°С), 4-5 л</t>
  </si>
  <si>
    <t xml:space="preserve">Мочевина OneBlue</t>
  </si>
  <si>
    <t xml:space="preserve">Масло промывочное Felix 3,5 л</t>
  </si>
  <si>
    <t xml:space="preserve">ТОСОЛ</t>
  </si>
  <si>
    <t xml:space="preserve">ТОСОЛ А-40М</t>
  </si>
  <si>
    <t xml:space="preserve">ГОСТ 28084-89</t>
  </si>
  <si>
    <t xml:space="preserve">ТОСОЛ А-65М</t>
  </si>
  <si>
    <t xml:space="preserve">АНТИФРИЗ</t>
  </si>
  <si>
    <t xml:space="preserve">Антифриз FELIX CARBOX-40, 10 кг (красный)</t>
  </si>
  <si>
    <t xml:space="preserve">Антифриз "G-11" зеленый, 1кг / 5кг</t>
  </si>
  <si>
    <t xml:space="preserve">160 / 430</t>
  </si>
  <si>
    <t xml:space="preserve">Антифриз FELIX CARBOX-40, 5 кг (красный)</t>
  </si>
  <si>
    <t xml:space="preserve">Антифриз "G-11" зеленый, 10 кг</t>
  </si>
  <si>
    <t xml:space="preserve">Антифриз FELIX Prolonger, 10 кг (зеленый)</t>
  </si>
  <si>
    <t xml:space="preserve">Антифриз "G-12" красный, бочка 220 кг</t>
  </si>
  <si>
    <t xml:space="preserve">Антифриз FELIX Prolonger, 5 кг (зеленый)</t>
  </si>
  <si>
    <t xml:space="preserve">Антифриз "G-12" красный, 1кг / 5кг</t>
  </si>
  <si>
    <t xml:space="preserve">170 / 445</t>
  </si>
  <si>
    <t xml:space="preserve">Антифриз "G-11" зеленый, бочка 220 кг</t>
  </si>
  <si>
    <t xml:space="preserve">Антифриз "G-12" красный, 10 кг</t>
  </si>
  <si>
    <t xml:space="preserve">ТОРМОЗНАЯ ЖИДКОСТЬ</t>
  </si>
  <si>
    <t xml:space="preserve">Тормозная жидкость ДОТ-4, 0,455 кг</t>
  </si>
  <si>
    <t xml:space="preserve">Тормозная жидкость ДОТ-4, 0,910 кг</t>
  </si>
  <si>
    <t xml:space="preserve">СМАЗКА</t>
  </si>
  <si>
    <t xml:space="preserve">Солидол Ж (люкс), банка 2 кг</t>
  </si>
  <si>
    <t xml:space="preserve">Смазка ГРАФИТНАЯ, банка 2 кг</t>
  </si>
  <si>
    <t xml:space="preserve">Солидол Ж (люкс), барабан 21 кг</t>
  </si>
  <si>
    <t xml:space="preserve">Смазка ГРАФИТНАЯ, барабан 21 кг</t>
  </si>
  <si>
    <t xml:space="preserve">Смазка ШРУС-4, банка 0,8 кг</t>
  </si>
  <si>
    <t xml:space="preserve">ЛИТОЛ-24 (люкс), туба 0,4 кг</t>
  </si>
  <si>
    <t xml:space="preserve">ЦИАТИМ-201, банка 0,8 кг / 2,1 кг</t>
  </si>
  <si>
    <t xml:space="preserve">400 / 900</t>
  </si>
  <si>
    <t xml:space="preserve">ЛИТОЛ-24 (люкс), банка 2 кг</t>
  </si>
  <si>
    <t xml:space="preserve">ЦИАТИМ-201, барабан 10 кг</t>
  </si>
  <si>
    <t xml:space="preserve">ЛИТОЛ-24 (люкс), барабан 21 кг</t>
  </si>
  <si>
    <t xml:space="preserve">ЦИАТИМ-203, банка 2,1 кг </t>
  </si>
  <si>
    <t xml:space="preserve">Смазка Девон Термогриз (синяя), 0,4 кг</t>
  </si>
  <si>
    <t xml:space="preserve">ЦИАТИМ-203, барабан 10 кг</t>
  </si>
  <si>
    <t xml:space="preserve">Смазка Девон Термогриз (синяя), 18 кг</t>
  </si>
  <si>
    <t xml:space="preserve">ЦИАТИМ-221, банка 0,8 кг </t>
  </si>
  <si>
    <t xml:space="preserve">Смазка ПУШЕЧНАЯ ПВК, барабан 21 кг</t>
  </si>
  <si>
    <t xml:space="preserve">ЦИАТИМ-221, барабан 10 кг</t>
  </si>
  <si>
    <t xml:space="preserve">Смазка универсальная лукойл, 335 мл</t>
  </si>
  <si>
    <t xml:space="preserve">Смазка жидкий ключ лукойл, 335 мл</t>
  </si>
  <si>
    <t xml:space="preserve">ТАРА</t>
  </si>
  <si>
    <t xml:space="preserve">Насос бочковой ручной UNILUBE KP 2200 </t>
  </si>
  <si>
    <t xml:space="preserve">Евроканистра (20 л)</t>
  </si>
  <si>
    <t xml:space="preserve">Бочка НОВАЯ метал 216,5л</t>
  </si>
  <si>
    <t xml:space="preserve">Евроканистра (10 л)</t>
  </si>
  <si>
    <t xml:space="preserve">Евроканистра (30 л)</t>
  </si>
  <si>
    <t xml:space="preserve">Евроканистра (5 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3640</xdr:colOff>
      <xdr:row>0</xdr:row>
      <xdr:rowOff>1733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80283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593640</xdr:colOff>
      <xdr:row>63</xdr:row>
      <xdr:rowOff>1736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12544560"/>
          <a:ext cx="802836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94" colorId="64" zoomScale="115" zoomScaleNormal="100" zoomScalePageLayoutView="115" workbookViewId="0">
      <selection pane="topLeft" activeCell="D88" activeCellId="0" sqref="D88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7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7" min="6" style="1" width="8.7"/>
    <col collapsed="false" customWidth="true" hidden="false" outlineLevel="0" max="8" min="8" style="1" width="8.56"/>
    <col collapsed="false" customWidth="true" hidden="false" outlineLevel="0" max="9" min="9" style="2" width="8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36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8"/>
      <c r="I3" s="9"/>
    </row>
    <row r="4" s="12" customFormat="true" ht="36.75" hidden="false" customHeight="true" outlineLevel="0" collapsed="false">
      <c r="A4" s="6"/>
      <c r="B4" s="7"/>
      <c r="C4" s="6"/>
      <c r="D4" s="6" t="s">
        <v>5</v>
      </c>
      <c r="E4" s="7" t="s">
        <v>6</v>
      </c>
      <c r="F4" s="7" t="s">
        <v>7</v>
      </c>
      <c r="G4" s="7" t="s">
        <v>8</v>
      </c>
      <c r="H4" s="10" t="s">
        <v>9</v>
      </c>
      <c r="I4" s="11"/>
    </row>
    <row r="5" customFormat="false" ht="13.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4"/>
    </row>
    <row r="6" customFormat="false" ht="12.75" hidden="false" customHeight="true" outlineLevel="0" collapsed="false">
      <c r="A6" s="15" t="s">
        <v>11</v>
      </c>
      <c r="B6" s="16" t="s">
        <v>12</v>
      </c>
      <c r="C6" s="17" t="n">
        <v>83</v>
      </c>
      <c r="D6" s="18" t="n">
        <f aca="false">(C6*200)+$C$107</f>
        <v>18600</v>
      </c>
      <c r="E6" s="18" t="n">
        <f aca="false">(C6*30)+$C$108</f>
        <v>2860</v>
      </c>
      <c r="F6" s="18" t="n">
        <f aca="false">(C6*20)+$I$106</f>
        <v>1925</v>
      </c>
      <c r="G6" s="18" t="n">
        <f aca="false">(C6*10)+$I$107</f>
        <v>970</v>
      </c>
      <c r="H6" s="19" t="n">
        <f aca="false">(C6*5)+$I$108</f>
        <v>490</v>
      </c>
      <c r="I6" s="9"/>
    </row>
    <row r="7" customFormat="false" ht="12.75" hidden="false" customHeight="false" outlineLevel="0" collapsed="false">
      <c r="A7" s="20" t="s">
        <v>13</v>
      </c>
      <c r="B7" s="21" t="s">
        <v>14</v>
      </c>
      <c r="C7" s="22" t="n">
        <v>84</v>
      </c>
      <c r="D7" s="23" t="n">
        <f aca="false">(C7*200)+$C$107</f>
        <v>18800</v>
      </c>
      <c r="E7" s="23" t="n">
        <f aca="false">(C7*30)+$C$108</f>
        <v>2890</v>
      </c>
      <c r="F7" s="23" t="n">
        <f aca="false">(C7*20)+$I$106</f>
        <v>1945</v>
      </c>
      <c r="G7" s="23" t="n">
        <f aca="false">(C7*10)+$I$107</f>
        <v>980</v>
      </c>
      <c r="H7" s="19" t="n">
        <f aca="false">(C7*5)+$I$108</f>
        <v>495</v>
      </c>
      <c r="I7" s="9"/>
    </row>
    <row r="8" customFormat="false" ht="12.75" hidden="false" customHeight="false" outlineLevel="0" collapsed="false">
      <c r="A8" s="20" t="s">
        <v>15</v>
      </c>
      <c r="B8" s="21" t="s">
        <v>14</v>
      </c>
      <c r="C8" s="22" t="n">
        <v>84</v>
      </c>
      <c r="D8" s="23" t="n">
        <f aca="false">(C8*200)+$C$107</f>
        <v>18800</v>
      </c>
      <c r="E8" s="23" t="n">
        <f aca="false">(C8*30)+$C$108</f>
        <v>2890</v>
      </c>
      <c r="F8" s="23" t="n">
        <f aca="false">(C8*20)+$I$106</f>
        <v>1945</v>
      </c>
      <c r="G8" s="23" t="n">
        <f aca="false">(C8*10)+$I$107</f>
        <v>980</v>
      </c>
      <c r="H8" s="19" t="n">
        <f aca="false">(C8*5)+$I$108</f>
        <v>495</v>
      </c>
      <c r="I8" s="9"/>
    </row>
    <row r="9" customFormat="false" ht="13.5" hidden="false" customHeight="true" outlineLevel="0" collapsed="false">
      <c r="A9" s="20" t="s">
        <v>16</v>
      </c>
      <c r="B9" s="21" t="s">
        <v>14</v>
      </c>
      <c r="C9" s="22" t="n">
        <v>85</v>
      </c>
      <c r="D9" s="23" t="n">
        <f aca="false">(C9*200)+$C$107</f>
        <v>19000</v>
      </c>
      <c r="E9" s="23" t="n">
        <f aca="false">(C9*30)+$C$108</f>
        <v>2920</v>
      </c>
      <c r="F9" s="23" t="n">
        <f aca="false">(C9*20)+$I$106</f>
        <v>1965</v>
      </c>
      <c r="G9" s="23" t="n">
        <f aca="false">(C9*10)+$I$107</f>
        <v>990</v>
      </c>
      <c r="H9" s="19" t="n">
        <f aca="false">(C9*5)+$I$108</f>
        <v>500</v>
      </c>
      <c r="I9" s="9"/>
    </row>
    <row r="10" customFormat="false" ht="12.75" hidden="false" customHeight="false" outlineLevel="0" collapsed="false">
      <c r="A10" s="20" t="s">
        <v>17</v>
      </c>
      <c r="B10" s="21" t="s">
        <v>14</v>
      </c>
      <c r="C10" s="22" t="n">
        <v>85</v>
      </c>
      <c r="D10" s="23" t="n">
        <f aca="false">(C10*200)+$C$107</f>
        <v>19000</v>
      </c>
      <c r="E10" s="23" t="n">
        <f aca="false">(C10*30)+$C$108</f>
        <v>2920</v>
      </c>
      <c r="F10" s="23" t="n">
        <f aca="false">(C10*20)+$I$106</f>
        <v>1965</v>
      </c>
      <c r="G10" s="23" t="n">
        <f aca="false">(C10*10)+$I$107</f>
        <v>990</v>
      </c>
      <c r="H10" s="19" t="n">
        <f aca="false">(C10*5)+$I$108</f>
        <v>500</v>
      </c>
      <c r="I10" s="9"/>
    </row>
    <row r="11" customFormat="false" ht="12.75" hidden="false" customHeight="false" outlineLevel="0" collapsed="false">
      <c r="A11" s="20" t="s">
        <v>18</v>
      </c>
      <c r="B11" s="21" t="s">
        <v>19</v>
      </c>
      <c r="C11" s="22" t="n">
        <v>88</v>
      </c>
      <c r="D11" s="23" t="n">
        <f aca="false">(C11*200)+$C$107</f>
        <v>19600</v>
      </c>
      <c r="E11" s="23" t="n">
        <f aca="false">(C11*30)+$C$108</f>
        <v>3010</v>
      </c>
      <c r="F11" s="23" t="n">
        <f aca="false">(C11*20)+$I$106</f>
        <v>2025</v>
      </c>
      <c r="G11" s="23" t="n">
        <f aca="false">(C11*10)+$I$107</f>
        <v>1020</v>
      </c>
      <c r="H11" s="19" t="n">
        <f aca="false">(C11*5)+$I$108</f>
        <v>515</v>
      </c>
      <c r="I11" s="9"/>
    </row>
    <row r="12" customFormat="false" ht="12.75" hidden="false" customHeight="false" outlineLevel="0" collapsed="false">
      <c r="A12" s="20" t="s">
        <v>20</v>
      </c>
      <c r="B12" s="21" t="s">
        <v>21</v>
      </c>
      <c r="C12" s="24" t="s">
        <v>22</v>
      </c>
      <c r="D12" s="25" t="n">
        <v>24100</v>
      </c>
      <c r="E12" s="23" t="s">
        <v>22</v>
      </c>
      <c r="F12" s="23" t="s">
        <v>22</v>
      </c>
      <c r="G12" s="23" t="s">
        <v>22</v>
      </c>
      <c r="H12" s="26" t="s">
        <v>22</v>
      </c>
      <c r="I12" s="9"/>
    </row>
    <row r="13" customFormat="false" ht="12.75" hidden="false" customHeight="false" outlineLevel="0" collapsed="false">
      <c r="A13" s="15" t="s">
        <v>23</v>
      </c>
      <c r="B13" s="27" t="s">
        <v>24</v>
      </c>
      <c r="C13" s="28" t="s">
        <v>22</v>
      </c>
      <c r="D13" s="25" t="n">
        <v>38500</v>
      </c>
      <c r="E13" s="29" t="n">
        <v>6300</v>
      </c>
      <c r="F13" s="29" t="n">
        <v>4200</v>
      </c>
      <c r="G13" s="18" t="s">
        <v>22</v>
      </c>
      <c r="H13" s="19" t="s">
        <v>22</v>
      </c>
      <c r="I13" s="9"/>
    </row>
    <row r="14" customFormat="false" ht="12.75" hidden="false" customHeight="true" outlineLevel="0" collapsed="false">
      <c r="A14" s="20" t="s">
        <v>25</v>
      </c>
      <c r="B14" s="30"/>
      <c r="C14" s="31" t="s">
        <v>22</v>
      </c>
      <c r="D14" s="23" t="s">
        <v>22</v>
      </c>
      <c r="E14" s="23" t="s">
        <v>22</v>
      </c>
      <c r="F14" s="25" t="n">
        <v>9800</v>
      </c>
      <c r="G14" s="23" t="s">
        <v>22</v>
      </c>
      <c r="H14" s="32" t="n">
        <v>2600</v>
      </c>
      <c r="I14" s="9"/>
    </row>
    <row r="15" customFormat="false" ht="13.5" hidden="false" customHeight="false" outlineLevel="0" collapsed="false">
      <c r="A15" s="33" t="s">
        <v>26</v>
      </c>
      <c r="B15" s="34"/>
      <c r="C15" s="35" t="s">
        <v>22</v>
      </c>
      <c r="D15" s="36" t="s">
        <v>22</v>
      </c>
      <c r="E15" s="36" t="s">
        <v>22</v>
      </c>
      <c r="F15" s="37" t="n">
        <v>9400</v>
      </c>
      <c r="G15" s="36" t="s">
        <v>22</v>
      </c>
      <c r="H15" s="38" t="n">
        <v>2400</v>
      </c>
      <c r="I15" s="9"/>
    </row>
    <row r="16" customFormat="false" ht="13.5" hidden="false" customHeight="fals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11"/>
    </row>
    <row r="17" customFormat="false" ht="12.75" hidden="false" customHeight="true" outlineLevel="0" collapsed="false">
      <c r="A17" s="15" t="s">
        <v>28</v>
      </c>
      <c r="B17" s="16" t="s">
        <v>29</v>
      </c>
      <c r="C17" s="17" t="n">
        <v>93</v>
      </c>
      <c r="D17" s="39" t="n">
        <f aca="false">(C17*200)+$C$107</f>
        <v>20600</v>
      </c>
      <c r="E17" s="39" t="n">
        <f aca="false">(C17*30)+$C$108</f>
        <v>3160</v>
      </c>
      <c r="F17" s="39" t="n">
        <f aca="false">(C17*20)+$I$106</f>
        <v>2125</v>
      </c>
      <c r="G17" s="39" t="n">
        <f aca="false">(C17*10)+$I$107</f>
        <v>1070</v>
      </c>
      <c r="H17" s="40" t="n">
        <f aca="false">(C17*5)+$I$108</f>
        <v>540</v>
      </c>
      <c r="I17" s="9"/>
    </row>
    <row r="18" customFormat="false" ht="12.75" hidden="false" customHeight="true" outlineLevel="0" collapsed="false">
      <c r="A18" s="20" t="s">
        <v>30</v>
      </c>
      <c r="B18" s="16" t="s">
        <v>29</v>
      </c>
      <c r="C18" s="17" t="n">
        <v>120</v>
      </c>
      <c r="D18" s="41" t="n">
        <f aca="false">(C18*200)+$C$107</f>
        <v>26000</v>
      </c>
      <c r="E18" s="39" t="n">
        <f aca="false">(C18*30)+$C$108</f>
        <v>3970</v>
      </c>
      <c r="F18" s="39" t="n">
        <f aca="false">(C18*20)+$I$106</f>
        <v>2665</v>
      </c>
      <c r="G18" s="39" t="n">
        <f aca="false">(C18*10)+$I$107</f>
        <v>1340</v>
      </c>
      <c r="H18" s="40" t="n">
        <f aca="false">(C18*5)+$I$108</f>
        <v>675</v>
      </c>
      <c r="I18" s="9"/>
    </row>
    <row r="19" customFormat="false" ht="12.75" hidden="false" customHeight="false" outlineLevel="0" collapsed="false">
      <c r="A19" s="42" t="s">
        <v>31</v>
      </c>
      <c r="B19" s="16" t="s">
        <v>29</v>
      </c>
      <c r="C19" s="22" t="n">
        <v>110</v>
      </c>
      <c r="D19" s="41" t="n">
        <f aca="false">(C19*200)+$C$107</f>
        <v>24000</v>
      </c>
      <c r="E19" s="41" t="n">
        <f aca="false">(C19*30)+$C$108</f>
        <v>3670</v>
      </c>
      <c r="F19" s="41" t="n">
        <f aca="false">(C19*20)+$I$106</f>
        <v>2465</v>
      </c>
      <c r="G19" s="41" t="n">
        <f aca="false">(C19*10)+$I$107</f>
        <v>1240</v>
      </c>
      <c r="H19" s="43" t="n">
        <f aca="false">(C19*5)+$I$108</f>
        <v>625</v>
      </c>
      <c r="I19" s="9"/>
      <c r="J19" s="12"/>
    </row>
    <row r="20" customFormat="false" ht="12.75" hidden="false" customHeight="false" outlineLevel="0" collapsed="false">
      <c r="A20" s="20" t="s">
        <v>32</v>
      </c>
      <c r="B20" s="16" t="s">
        <v>29</v>
      </c>
      <c r="C20" s="22" t="n">
        <v>93</v>
      </c>
      <c r="D20" s="41" t="n">
        <f aca="false">(C20*200)+$C$107</f>
        <v>20600</v>
      </c>
      <c r="E20" s="41" t="n">
        <f aca="false">(C20*30)+$C$108</f>
        <v>3160</v>
      </c>
      <c r="F20" s="41" t="n">
        <f aca="false">(C20*20)+$I$106</f>
        <v>2125</v>
      </c>
      <c r="G20" s="41" t="n">
        <f aca="false">(C20*10)+$I$107</f>
        <v>1070</v>
      </c>
      <c r="H20" s="43" t="n">
        <f aca="false">(C20*5)+$I$108</f>
        <v>540</v>
      </c>
      <c r="I20" s="9"/>
    </row>
    <row r="21" customFormat="false" ht="12.75" hidden="false" customHeight="false" outlineLevel="0" collapsed="false">
      <c r="A21" s="20" t="s">
        <v>33</v>
      </c>
      <c r="B21" s="16" t="s">
        <v>29</v>
      </c>
      <c r="C21" s="22" t="n">
        <v>90</v>
      </c>
      <c r="D21" s="41" t="n">
        <f aca="false">(C21*200)+$C$107</f>
        <v>20000</v>
      </c>
      <c r="E21" s="41" t="n">
        <f aca="false">(C21*30)+$C$108</f>
        <v>3070</v>
      </c>
      <c r="F21" s="41" t="n">
        <f aca="false">(C21*20)+$I$106</f>
        <v>2065</v>
      </c>
      <c r="G21" s="41" t="n">
        <f aca="false">(C21*10)+$I$107</f>
        <v>1040</v>
      </c>
      <c r="H21" s="43" t="n">
        <f aca="false">(C21*5)+$I$108</f>
        <v>525</v>
      </c>
      <c r="I21" s="9"/>
    </row>
    <row r="22" customFormat="false" ht="12.75" hidden="false" customHeight="false" outlineLevel="0" collapsed="false">
      <c r="A22" s="20" t="s">
        <v>34</v>
      </c>
      <c r="B22" s="16" t="s">
        <v>35</v>
      </c>
      <c r="C22" s="24" t="s">
        <v>22</v>
      </c>
      <c r="D22" s="25" t="n">
        <v>27500</v>
      </c>
      <c r="E22" s="41" t="s">
        <v>22</v>
      </c>
      <c r="F22" s="41" t="s">
        <v>22</v>
      </c>
      <c r="G22" s="41" t="s">
        <v>22</v>
      </c>
      <c r="H22" s="44" t="s">
        <v>22</v>
      </c>
      <c r="I22" s="9"/>
    </row>
    <row r="23" customFormat="false" ht="12.75" hidden="false" customHeight="false" outlineLevel="0" collapsed="false">
      <c r="A23" s="20" t="s">
        <v>36</v>
      </c>
      <c r="B23" s="16" t="s">
        <v>35</v>
      </c>
      <c r="C23" s="24" t="s">
        <v>22</v>
      </c>
      <c r="D23" s="25" t="n">
        <v>30500</v>
      </c>
      <c r="E23" s="41" t="s">
        <v>22</v>
      </c>
      <c r="F23" s="41" t="s">
        <v>22</v>
      </c>
      <c r="G23" s="41" t="s">
        <v>22</v>
      </c>
      <c r="H23" s="44" t="s">
        <v>22</v>
      </c>
      <c r="I23" s="9"/>
    </row>
    <row r="24" customFormat="false" ht="13.5" hidden="false" customHeight="false" outlineLevel="0" collapsed="false">
      <c r="A24" s="33" t="s">
        <v>37</v>
      </c>
      <c r="B24" s="45" t="s">
        <v>38</v>
      </c>
      <c r="C24" s="35" t="s">
        <v>22</v>
      </c>
      <c r="D24" s="37" t="n">
        <v>17300</v>
      </c>
      <c r="E24" s="36" t="s">
        <v>22</v>
      </c>
      <c r="F24" s="36" t="s">
        <v>22</v>
      </c>
      <c r="G24" s="36" t="s">
        <v>22</v>
      </c>
      <c r="H24" s="46" t="s">
        <v>22</v>
      </c>
      <c r="I24" s="9"/>
    </row>
    <row r="25" customFormat="false" ht="13.5" hidden="false" customHeight="fals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11"/>
    </row>
    <row r="26" customFormat="false" ht="12.75" hidden="false" customHeight="false" outlineLevel="0" collapsed="false">
      <c r="A26" s="47" t="s">
        <v>40</v>
      </c>
      <c r="B26" s="48" t="s">
        <v>41</v>
      </c>
      <c r="C26" s="49" t="n">
        <v>80</v>
      </c>
      <c r="D26" s="50" t="n">
        <f aca="false">(C26*200)+C107</f>
        <v>18000</v>
      </c>
      <c r="E26" s="51" t="n">
        <f aca="false">(C26*30)+$C$108</f>
        <v>2770</v>
      </c>
      <c r="F26" s="51" t="n">
        <f aca="false">(C26*20)+$I$106</f>
        <v>1865</v>
      </c>
      <c r="G26" s="51" t="n">
        <f aca="false">(C26*10)+$I$107</f>
        <v>940</v>
      </c>
      <c r="H26" s="52" t="n">
        <f aca="false">(C26*5)+$I$108</f>
        <v>475</v>
      </c>
      <c r="I26" s="9"/>
    </row>
    <row r="27" customFormat="false" ht="12.75" hidden="false" customHeight="false" outlineLevel="0" collapsed="false">
      <c r="A27" s="53" t="s">
        <v>42</v>
      </c>
      <c r="B27" s="21" t="s">
        <v>43</v>
      </c>
      <c r="C27" s="22" t="n">
        <v>80</v>
      </c>
      <c r="D27" s="41" t="n">
        <f aca="false">(C27*200)+$C$107</f>
        <v>18000</v>
      </c>
      <c r="E27" s="41" t="n">
        <f aca="false">(C27*30)+$C$108</f>
        <v>2770</v>
      </c>
      <c r="F27" s="41" t="n">
        <f aca="false">(C27*20)+$I$106</f>
        <v>1865</v>
      </c>
      <c r="G27" s="41" t="n">
        <f aca="false">(C27*10)+$I$107</f>
        <v>940</v>
      </c>
      <c r="H27" s="43" t="n">
        <f aca="false">(C27*5)+$I$108</f>
        <v>475</v>
      </c>
      <c r="I27" s="9"/>
    </row>
    <row r="28" customFormat="false" ht="12.75" hidden="false" customHeight="false" outlineLevel="0" collapsed="false">
      <c r="A28" s="20" t="s">
        <v>44</v>
      </c>
      <c r="B28" s="45" t="s">
        <v>45</v>
      </c>
      <c r="C28" s="54" t="n">
        <v>80</v>
      </c>
      <c r="D28" s="41" t="n">
        <f aca="false">(C28*200)+$C$107</f>
        <v>18000</v>
      </c>
      <c r="E28" s="41" t="n">
        <f aca="false">(C28*30)+$C$108</f>
        <v>2770</v>
      </c>
      <c r="F28" s="41" t="n">
        <f aca="false">(C28*20)+$I$106</f>
        <v>1865</v>
      </c>
      <c r="G28" s="41" t="n">
        <f aca="false">(C28*10)+$I$107</f>
        <v>940</v>
      </c>
      <c r="H28" s="43" t="n">
        <f aca="false">(C28*5)+$I$108</f>
        <v>475</v>
      </c>
      <c r="I28" s="9"/>
    </row>
    <row r="29" customFormat="false" ht="12.75" hidden="false" customHeight="false" outlineLevel="0" collapsed="false">
      <c r="A29" s="20" t="s">
        <v>46</v>
      </c>
      <c r="B29" s="21" t="s">
        <v>47</v>
      </c>
      <c r="C29" s="54" t="n">
        <v>84</v>
      </c>
      <c r="D29" s="36" t="n">
        <f aca="false">(C29*200)+$C$107</f>
        <v>18800</v>
      </c>
      <c r="E29" s="36" t="n">
        <f aca="false">(C29*30)+$C$108</f>
        <v>2890</v>
      </c>
      <c r="F29" s="36" t="n">
        <f aca="false">(C29*20)+$I$106</f>
        <v>1945</v>
      </c>
      <c r="G29" s="36" t="n">
        <f aca="false">(C29*10)+$I$107</f>
        <v>980</v>
      </c>
      <c r="H29" s="55" t="n">
        <f aca="false">(C29*5)+$I$108</f>
        <v>495</v>
      </c>
      <c r="I29" s="9"/>
    </row>
    <row r="30" customFormat="false" ht="13.5" hidden="false" customHeight="false" outlineLevel="0" collapsed="false">
      <c r="A30" s="56" t="s">
        <v>48</v>
      </c>
      <c r="B30" s="57" t="s">
        <v>49</v>
      </c>
      <c r="C30" s="58" t="n">
        <v>77</v>
      </c>
      <c r="D30" s="59" t="n">
        <f aca="false">(C30*200)+$C$107</f>
        <v>17400</v>
      </c>
      <c r="E30" s="59" t="n">
        <f aca="false">(C30*30)+$C$108</f>
        <v>2680</v>
      </c>
      <c r="F30" s="59" t="n">
        <f aca="false">(C30*20)+$I$106</f>
        <v>1805</v>
      </c>
      <c r="G30" s="59" t="n">
        <f aca="false">(C30*10)+$I$107</f>
        <v>910</v>
      </c>
      <c r="H30" s="60" t="n">
        <f aca="false">(C30*5)+$I$108</f>
        <v>460</v>
      </c>
      <c r="I30" s="9"/>
    </row>
    <row r="31" customFormat="false" ht="13.5" hidden="false" customHeight="false" outlineLevel="0" collapsed="false">
      <c r="A31" s="61" t="s">
        <v>50</v>
      </c>
      <c r="B31" s="61"/>
      <c r="C31" s="61"/>
      <c r="D31" s="61"/>
      <c r="E31" s="61"/>
      <c r="F31" s="61"/>
      <c r="G31" s="61"/>
      <c r="H31" s="61"/>
      <c r="I31" s="11"/>
    </row>
    <row r="32" customFormat="false" ht="12.75" hidden="false" customHeight="false" outlineLevel="0" collapsed="false">
      <c r="A32" s="62" t="s">
        <v>51</v>
      </c>
      <c r="B32" s="63" t="s">
        <v>52</v>
      </c>
      <c r="C32" s="64" t="s">
        <v>22</v>
      </c>
      <c r="D32" s="65" t="n">
        <v>24150</v>
      </c>
      <c r="E32" s="66" t="s">
        <v>22</v>
      </c>
      <c r="F32" s="39" t="s">
        <v>22</v>
      </c>
      <c r="G32" s="66" t="s">
        <v>22</v>
      </c>
      <c r="H32" s="40" t="s">
        <v>22</v>
      </c>
      <c r="I32" s="9"/>
    </row>
    <row r="33" customFormat="false" ht="12.75" hidden="false" customHeight="false" outlineLevel="0" collapsed="false">
      <c r="A33" s="62" t="s">
        <v>53</v>
      </c>
      <c r="B33" s="67" t="s">
        <v>54</v>
      </c>
      <c r="C33" s="68" t="n">
        <v>91</v>
      </c>
      <c r="D33" s="41" t="n">
        <f aca="false">(C33*200)+$C$107</f>
        <v>20200</v>
      </c>
      <c r="E33" s="41" t="n">
        <f aca="false">(C33*30)+$C$108</f>
        <v>3100</v>
      </c>
      <c r="F33" s="41" t="n">
        <f aca="false">(C33*20)+$I$106</f>
        <v>2085</v>
      </c>
      <c r="G33" s="41" t="n">
        <f aca="false">(C33*10)+$I$107</f>
        <v>1050</v>
      </c>
      <c r="H33" s="43" t="n">
        <f aca="false">(C33*5)+$I$108</f>
        <v>530</v>
      </c>
      <c r="I33" s="9"/>
    </row>
    <row r="34" customFormat="false" ht="12.75" hidden="false" customHeight="false" outlineLevel="0" collapsed="false">
      <c r="A34" s="69" t="s">
        <v>55</v>
      </c>
      <c r="B34" s="67" t="s">
        <v>54</v>
      </c>
      <c r="C34" s="68" t="n">
        <v>77</v>
      </c>
      <c r="D34" s="41" t="n">
        <f aca="false">(C34*200)+$C$107</f>
        <v>17400</v>
      </c>
      <c r="E34" s="41" t="n">
        <f aca="false">(C34*30)+$C$108</f>
        <v>2680</v>
      </c>
      <c r="F34" s="41" t="n">
        <f aca="false">(C34*20)+$I$106</f>
        <v>1805</v>
      </c>
      <c r="G34" s="41" t="n">
        <f aca="false">(C34*10)+$I$107</f>
        <v>910</v>
      </c>
      <c r="H34" s="43" t="n">
        <f aca="false">(C34*5)+$I$108</f>
        <v>460</v>
      </c>
      <c r="I34" s="9"/>
    </row>
    <row r="35" customFormat="false" ht="12.75" hidden="false" customHeight="false" outlineLevel="0" collapsed="false">
      <c r="A35" s="69" t="s">
        <v>56</v>
      </c>
      <c r="B35" s="67" t="s">
        <v>54</v>
      </c>
      <c r="C35" s="68" t="n">
        <v>71</v>
      </c>
      <c r="D35" s="41" t="n">
        <f aca="false">(C35*200)+$C$107</f>
        <v>16200</v>
      </c>
      <c r="E35" s="41" t="n">
        <f aca="false">(C35*30)+$C$108</f>
        <v>2500</v>
      </c>
      <c r="F35" s="41" t="n">
        <f aca="false">(C35*20)+$I$106</f>
        <v>1685</v>
      </c>
      <c r="G35" s="41" t="n">
        <f aca="false">(C35*10)+$I$107</f>
        <v>850</v>
      </c>
      <c r="H35" s="43" t="n">
        <f aca="false">(C35*5)+$I$108</f>
        <v>430</v>
      </c>
      <c r="I35" s="9"/>
    </row>
    <row r="36" customFormat="false" ht="12.75" hidden="false" customHeight="false" outlineLevel="0" collapsed="false">
      <c r="A36" s="62" t="s">
        <v>57</v>
      </c>
      <c r="B36" s="67" t="s">
        <v>54</v>
      </c>
      <c r="C36" s="68" t="n">
        <v>71</v>
      </c>
      <c r="D36" s="41" t="n">
        <f aca="false">(C36*200)+$C$107</f>
        <v>16200</v>
      </c>
      <c r="E36" s="41" t="n">
        <f aca="false">(C36*30)+$C$108</f>
        <v>2500</v>
      </c>
      <c r="F36" s="41" t="n">
        <f aca="false">(C36*20)+$I$106</f>
        <v>1685</v>
      </c>
      <c r="G36" s="41" t="n">
        <f aca="false">(C36*10)+$I$107</f>
        <v>850</v>
      </c>
      <c r="H36" s="43" t="n">
        <f aca="false">(C36*5)+$I$108</f>
        <v>430</v>
      </c>
      <c r="I36" s="9"/>
    </row>
    <row r="37" customFormat="false" ht="12.75" hidden="false" customHeight="false" outlineLevel="0" collapsed="false">
      <c r="A37" s="70" t="s">
        <v>58</v>
      </c>
      <c r="B37" s="67" t="s">
        <v>54</v>
      </c>
      <c r="C37" s="68" t="n">
        <v>71</v>
      </c>
      <c r="D37" s="41" t="n">
        <f aca="false">(C37*200)+$C$107</f>
        <v>16200</v>
      </c>
      <c r="E37" s="41" t="n">
        <f aca="false">(C37*30)+$C$108</f>
        <v>2500</v>
      </c>
      <c r="F37" s="41" t="n">
        <f aca="false">(C37*20)+$I$106</f>
        <v>1685</v>
      </c>
      <c r="G37" s="41" t="n">
        <f aca="false">(C37*10)+$I$107</f>
        <v>850</v>
      </c>
      <c r="H37" s="43" t="n">
        <f aca="false">(C37*5)+$I$108</f>
        <v>430</v>
      </c>
      <c r="I37" s="9"/>
    </row>
    <row r="38" customFormat="false" ht="12.75" hidden="false" customHeight="false" outlineLevel="0" collapsed="false">
      <c r="A38" s="69" t="s">
        <v>59</v>
      </c>
      <c r="B38" s="67" t="s">
        <v>54</v>
      </c>
      <c r="C38" s="68" t="n">
        <v>72</v>
      </c>
      <c r="D38" s="41" t="n">
        <f aca="false">(C38*200)+$C$107</f>
        <v>16400</v>
      </c>
      <c r="E38" s="41" t="n">
        <f aca="false">(C38*30)+$C$108</f>
        <v>2530</v>
      </c>
      <c r="F38" s="41" t="n">
        <f aca="false">(C38*20)+$I$106</f>
        <v>1705</v>
      </c>
      <c r="G38" s="41" t="n">
        <f aca="false">(C38*10)+$I$107</f>
        <v>860</v>
      </c>
      <c r="H38" s="43" t="n">
        <f aca="false">(C38*5)+$I$108</f>
        <v>435</v>
      </c>
      <c r="I38" s="9"/>
    </row>
    <row r="39" customFormat="false" ht="12.75" hidden="false" customHeight="false" outlineLevel="0" collapsed="false">
      <c r="A39" s="69" t="s">
        <v>60</v>
      </c>
      <c r="B39" s="67" t="s">
        <v>61</v>
      </c>
      <c r="C39" s="68" t="n">
        <v>74</v>
      </c>
      <c r="D39" s="41" t="n">
        <f aca="false">(C39*200)+$C$107</f>
        <v>16800</v>
      </c>
      <c r="E39" s="41" t="n">
        <f aca="false">(C39*30)+$C$108</f>
        <v>2590</v>
      </c>
      <c r="F39" s="41" t="n">
        <f aca="false">(C39*20)+$I$106</f>
        <v>1745</v>
      </c>
      <c r="G39" s="41" t="n">
        <f aca="false">(C39*10)+$I$107</f>
        <v>880</v>
      </c>
      <c r="H39" s="43" t="n">
        <f aca="false">(C39*5)+$I$108</f>
        <v>445</v>
      </c>
      <c r="I39" s="9"/>
    </row>
    <row r="40" s="74" customFormat="true" ht="12.75" hidden="false" customHeight="false" outlineLevel="0" collapsed="false">
      <c r="A40" s="69" t="s">
        <v>62</v>
      </c>
      <c r="B40" s="67" t="s">
        <v>63</v>
      </c>
      <c r="C40" s="68" t="n">
        <v>92</v>
      </c>
      <c r="D40" s="41" t="n">
        <f aca="false">(C40*200)+$C$107</f>
        <v>20400</v>
      </c>
      <c r="E40" s="71" t="s">
        <v>22</v>
      </c>
      <c r="F40" s="71" t="s">
        <v>22</v>
      </c>
      <c r="G40" s="71" t="s">
        <v>22</v>
      </c>
      <c r="H40" s="72" t="s">
        <v>22</v>
      </c>
      <c r="I40" s="73"/>
    </row>
    <row r="41" s="74" customFormat="true" ht="12.75" hidden="false" customHeight="false" outlineLevel="0" collapsed="false">
      <c r="A41" s="69" t="s">
        <v>64</v>
      </c>
      <c r="B41" s="67" t="s">
        <v>65</v>
      </c>
      <c r="C41" s="75" t="s">
        <v>22</v>
      </c>
      <c r="D41" s="65" t="n">
        <v>21900</v>
      </c>
      <c r="E41" s="71" t="s">
        <v>22</v>
      </c>
      <c r="F41" s="71" t="s">
        <v>22</v>
      </c>
      <c r="G41" s="71" t="s">
        <v>22</v>
      </c>
      <c r="H41" s="72" t="s">
        <v>22</v>
      </c>
      <c r="I41" s="73"/>
    </row>
    <row r="42" s="74" customFormat="true" ht="12.75" hidden="false" customHeight="false" outlineLevel="0" collapsed="false">
      <c r="A42" s="69" t="s">
        <v>66</v>
      </c>
      <c r="B42" s="67" t="s">
        <v>67</v>
      </c>
      <c r="C42" s="75" t="s">
        <v>22</v>
      </c>
      <c r="D42" s="65" t="n">
        <v>32750</v>
      </c>
      <c r="E42" s="71" t="s">
        <v>22</v>
      </c>
      <c r="F42" s="71" t="s">
        <v>22</v>
      </c>
      <c r="G42" s="71" t="s">
        <v>22</v>
      </c>
      <c r="H42" s="72" t="s">
        <v>22</v>
      </c>
      <c r="I42" s="73"/>
    </row>
    <row r="43" s="74" customFormat="true" ht="13.5" hidden="false" customHeight="false" outlineLevel="0" collapsed="false">
      <c r="A43" s="76" t="s">
        <v>68</v>
      </c>
      <c r="B43" s="77" t="s">
        <v>69</v>
      </c>
      <c r="C43" s="78" t="s">
        <v>22</v>
      </c>
      <c r="D43" s="37" t="n">
        <v>23400</v>
      </c>
      <c r="E43" s="79" t="s">
        <v>22</v>
      </c>
      <c r="F43" s="79" t="s">
        <v>22</v>
      </c>
      <c r="G43" s="79" t="s">
        <v>22</v>
      </c>
      <c r="H43" s="80" t="s">
        <v>22</v>
      </c>
      <c r="I43" s="73"/>
    </row>
    <row r="44" customFormat="false" ht="13.5" hidden="false" customHeight="false" outlineLevel="0" collapsed="false">
      <c r="A44" s="8" t="s">
        <v>70</v>
      </c>
      <c r="B44" s="8"/>
      <c r="C44" s="8"/>
      <c r="D44" s="8"/>
      <c r="E44" s="8"/>
      <c r="F44" s="8"/>
      <c r="G44" s="8"/>
      <c r="H44" s="8"/>
      <c r="I44" s="11"/>
    </row>
    <row r="45" customFormat="false" ht="13.5" hidden="false" customHeight="false" outlineLevel="0" collapsed="false">
      <c r="A45" s="81" t="s">
        <v>71</v>
      </c>
      <c r="B45" s="82" t="s">
        <v>72</v>
      </c>
      <c r="C45" s="83" t="n">
        <v>80</v>
      </c>
      <c r="D45" s="84" t="n">
        <f aca="false">(C45*200)+$C$107</f>
        <v>18000</v>
      </c>
      <c r="E45" s="84" t="n">
        <f aca="false">(C45*30)+$C$108</f>
        <v>2770</v>
      </c>
      <c r="F45" s="84" t="n">
        <f aca="false">(C45*20)+$I$106</f>
        <v>1865</v>
      </c>
      <c r="G45" s="84" t="n">
        <f aca="false">(C45*10)+$I$107</f>
        <v>940</v>
      </c>
      <c r="H45" s="85" t="n">
        <f aca="false">(C45*5)+$I$108</f>
        <v>475</v>
      </c>
      <c r="I45" s="9"/>
    </row>
    <row r="46" customFormat="false" ht="13.5" hidden="false" customHeight="false" outlineLevel="0" collapsed="false">
      <c r="A46" s="8" t="s">
        <v>73</v>
      </c>
      <c r="B46" s="8"/>
      <c r="C46" s="8"/>
      <c r="D46" s="8"/>
      <c r="E46" s="8"/>
      <c r="F46" s="8"/>
      <c r="G46" s="8"/>
      <c r="H46" s="8"/>
      <c r="I46" s="11"/>
    </row>
    <row r="47" customFormat="false" ht="13.5" hidden="false" customHeight="false" outlineLevel="0" collapsed="false">
      <c r="A47" s="81" t="s">
        <v>74</v>
      </c>
      <c r="B47" s="82" t="s">
        <v>75</v>
      </c>
      <c r="C47" s="83" t="n">
        <v>88</v>
      </c>
      <c r="D47" s="84" t="n">
        <f aca="false">(C47*200)+$C$107</f>
        <v>19600</v>
      </c>
      <c r="E47" s="84" t="n">
        <f aca="false">(C47*30)+$C$108</f>
        <v>3010</v>
      </c>
      <c r="F47" s="84" t="n">
        <f aca="false">(C47*20)+$I$106</f>
        <v>2025</v>
      </c>
      <c r="G47" s="84" t="n">
        <f aca="false">(C47*10)+$I$107</f>
        <v>1020</v>
      </c>
      <c r="H47" s="85" t="n">
        <f aca="false">(C47*5)+$I$108</f>
        <v>515</v>
      </c>
      <c r="I47" s="9"/>
    </row>
    <row r="48" customFormat="false" ht="13.5" hidden="false" customHeight="false" outlineLevel="0" collapsed="false">
      <c r="A48" s="8" t="s">
        <v>76</v>
      </c>
      <c r="B48" s="8"/>
      <c r="C48" s="8"/>
      <c r="D48" s="8"/>
      <c r="E48" s="8"/>
      <c r="F48" s="8"/>
      <c r="G48" s="8"/>
      <c r="H48" s="8"/>
      <c r="I48" s="11"/>
    </row>
    <row r="49" customFormat="false" ht="12.75" hidden="false" customHeight="false" outlineLevel="0" collapsed="false">
      <c r="A49" s="15" t="s">
        <v>77</v>
      </c>
      <c r="B49" s="86" t="s">
        <v>78</v>
      </c>
      <c r="C49" s="87" t="n">
        <v>82</v>
      </c>
      <c r="D49" s="39" t="n">
        <f aca="false">(C49*200)+$C$107</f>
        <v>18400</v>
      </c>
      <c r="E49" s="39" t="n">
        <f aca="false">(C49*30)+$C$108</f>
        <v>2830</v>
      </c>
      <c r="F49" s="39" t="n">
        <f aca="false">(C49*20)+$I$106</f>
        <v>1905</v>
      </c>
      <c r="G49" s="39" t="n">
        <f aca="false">(C49*10)+$I$107</f>
        <v>960</v>
      </c>
      <c r="H49" s="40" t="n">
        <f aca="false">(C49*5)+$I$108</f>
        <v>485</v>
      </c>
      <c r="I49" s="9"/>
    </row>
    <row r="50" customFormat="false" ht="13.5" hidden="false" customHeight="false" outlineLevel="0" collapsed="false">
      <c r="A50" s="81" t="s">
        <v>79</v>
      </c>
      <c r="B50" s="88" t="s">
        <v>80</v>
      </c>
      <c r="C50" s="89" t="s">
        <v>22</v>
      </c>
      <c r="D50" s="84" t="s">
        <v>22</v>
      </c>
      <c r="E50" s="90" t="s">
        <v>22</v>
      </c>
      <c r="F50" s="84" t="s">
        <v>22</v>
      </c>
      <c r="G50" s="91" t="n">
        <v>5550</v>
      </c>
      <c r="H50" s="85" t="s">
        <v>22</v>
      </c>
      <c r="I50" s="9"/>
    </row>
    <row r="51" customFormat="false" ht="13.5" hidden="false" customHeight="false" outlineLevel="0" collapsed="false">
      <c r="A51" s="8" t="s">
        <v>81</v>
      </c>
      <c r="B51" s="8"/>
      <c r="C51" s="8"/>
      <c r="D51" s="8"/>
      <c r="E51" s="8"/>
      <c r="F51" s="8"/>
      <c r="G51" s="8"/>
      <c r="H51" s="8"/>
      <c r="I51" s="11"/>
    </row>
    <row r="52" customFormat="false" ht="12.75" hidden="false" customHeight="false" outlineLevel="0" collapsed="false">
      <c r="A52" s="15" t="s">
        <v>82</v>
      </c>
      <c r="B52" s="16" t="s">
        <v>83</v>
      </c>
      <c r="C52" s="92" t="s">
        <v>22</v>
      </c>
      <c r="D52" s="29" t="n">
        <v>22000</v>
      </c>
      <c r="E52" s="39" t="n">
        <f aca="false">(D52/200)*30+C108</f>
        <v>3670</v>
      </c>
      <c r="F52" s="39" t="n">
        <f aca="false">(D52/200)*20+I106</f>
        <v>2465</v>
      </c>
      <c r="G52" s="93" t="n">
        <f aca="false">(D52/200)*10+I107</f>
        <v>1240</v>
      </c>
      <c r="H52" s="40" t="s">
        <v>22</v>
      </c>
      <c r="I52" s="9"/>
    </row>
    <row r="53" customFormat="false" ht="13.5" hidden="false" customHeight="false" outlineLevel="0" collapsed="false">
      <c r="A53" s="33" t="s">
        <v>84</v>
      </c>
      <c r="B53" s="45" t="s">
        <v>85</v>
      </c>
      <c r="C53" s="35" t="s">
        <v>22</v>
      </c>
      <c r="D53" s="37" t="n">
        <v>21000</v>
      </c>
      <c r="E53" s="39" t="s">
        <v>22</v>
      </c>
      <c r="F53" s="39" t="s">
        <v>22</v>
      </c>
      <c r="G53" s="94" t="s">
        <v>22</v>
      </c>
      <c r="H53" s="55" t="s">
        <v>22</v>
      </c>
      <c r="I53" s="9"/>
    </row>
    <row r="54" customFormat="false" ht="13.5" hidden="false" customHeight="false" outlineLevel="0" collapsed="false">
      <c r="A54" s="8" t="s">
        <v>86</v>
      </c>
      <c r="B54" s="8"/>
      <c r="C54" s="8"/>
      <c r="D54" s="8"/>
      <c r="E54" s="8"/>
      <c r="F54" s="8"/>
      <c r="G54" s="8"/>
      <c r="H54" s="8"/>
      <c r="I54" s="11"/>
    </row>
    <row r="55" customFormat="false" ht="13.5" hidden="false" customHeight="false" outlineLevel="0" collapsed="false">
      <c r="A55" s="95" t="s">
        <v>87</v>
      </c>
      <c r="B55" s="96" t="s">
        <v>88</v>
      </c>
      <c r="C55" s="97" t="n">
        <v>80</v>
      </c>
      <c r="D55" s="98" t="n">
        <f aca="false">(C55*200)+$C$107</f>
        <v>18000</v>
      </c>
      <c r="E55" s="98" t="n">
        <f aca="false">(C55*30)+$C$108</f>
        <v>2770</v>
      </c>
      <c r="F55" s="98" t="n">
        <f aca="false">(C55*20)+$I$106</f>
        <v>1865</v>
      </c>
      <c r="G55" s="98" t="n">
        <f aca="false">(C55*10)+$I$107</f>
        <v>940</v>
      </c>
      <c r="H55" s="99" t="n">
        <f aca="false">(C55*5)+$I$108</f>
        <v>475</v>
      </c>
      <c r="I55" s="100"/>
    </row>
    <row r="56" customFormat="false" ht="12.75" hidden="false" customHeight="false" outlineLevel="0" collapsed="false">
      <c r="A56" s="73"/>
      <c r="B56" s="101"/>
      <c r="C56" s="102"/>
      <c r="D56" s="3"/>
      <c r="E56" s="3"/>
      <c r="F56" s="3"/>
      <c r="G56" s="3"/>
      <c r="H56" s="3"/>
      <c r="I56" s="103"/>
    </row>
    <row r="57" s="105" customFormat="true" ht="15" hidden="false" customHeight="false" outlineLevel="0" collapsed="false">
      <c r="A57" s="104" t="s">
        <v>89</v>
      </c>
      <c r="B57" s="104"/>
      <c r="C57" s="104"/>
      <c r="D57" s="104"/>
      <c r="E57" s="104"/>
      <c r="F57" s="104"/>
      <c r="G57" s="104"/>
      <c r="H57" s="104"/>
      <c r="I57" s="104"/>
    </row>
    <row r="58" s="105" customFormat="true" ht="15" hidden="false" customHeight="false" outlineLevel="0" collapsed="false">
      <c r="A58" s="104" t="s">
        <v>90</v>
      </c>
      <c r="B58" s="104"/>
      <c r="C58" s="104"/>
      <c r="D58" s="104"/>
      <c r="E58" s="104"/>
      <c r="F58" s="104"/>
      <c r="G58" s="104"/>
      <c r="H58" s="104"/>
      <c r="I58" s="104"/>
    </row>
    <row r="59" s="105" customFormat="true" ht="15" hidden="false" customHeight="false" outlineLevel="0" collapsed="false">
      <c r="A59" s="104" t="s">
        <v>91</v>
      </c>
      <c r="B59" s="104"/>
      <c r="C59" s="104"/>
      <c r="D59" s="104"/>
      <c r="E59" s="104"/>
      <c r="F59" s="104"/>
      <c r="G59" s="104"/>
      <c r="H59" s="104"/>
      <c r="I59" s="104"/>
    </row>
    <row r="60" s="105" customFormat="true" ht="15" hidden="false" customHeight="false" outlineLevel="0" collapsed="false">
      <c r="A60" s="104"/>
      <c r="B60" s="104"/>
      <c r="C60" s="104"/>
      <c r="D60" s="104"/>
      <c r="I60" s="106"/>
    </row>
    <row r="61" s="105" customFormat="true" ht="15.75" hidden="false" customHeight="false" outlineLevel="0" collapsed="false">
      <c r="A61" s="107" t="s">
        <v>92</v>
      </c>
      <c r="B61" s="107"/>
      <c r="C61" s="107"/>
      <c r="D61" s="107"/>
      <c r="E61" s="107"/>
      <c r="F61" s="107"/>
      <c r="G61" s="107"/>
      <c r="H61" s="107"/>
      <c r="I61" s="107"/>
    </row>
    <row r="62" s="105" customFormat="true" ht="15.75" hidden="false" customHeight="false" outlineLevel="0" collapsed="false">
      <c r="A62" s="107" t="s">
        <v>93</v>
      </c>
      <c r="B62" s="107"/>
      <c r="C62" s="107"/>
      <c r="D62" s="107"/>
      <c r="E62" s="107"/>
      <c r="F62" s="107"/>
      <c r="G62" s="107"/>
      <c r="H62" s="107"/>
      <c r="I62" s="107"/>
    </row>
    <row r="63" s="105" customFormat="true" ht="15.75" hidden="false" customHeight="false" outlineLevel="0" collapsed="false">
      <c r="A63" s="107" t="s">
        <v>94</v>
      </c>
      <c r="B63" s="107"/>
      <c r="C63" s="107"/>
      <c r="D63" s="107"/>
      <c r="E63" s="107"/>
      <c r="F63" s="107"/>
      <c r="G63" s="107"/>
      <c r="H63" s="107"/>
      <c r="I63" s="107"/>
    </row>
    <row r="64" customFormat="false" ht="137.2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3"/>
    </row>
    <row r="65" customFormat="false" ht="18" hidden="false" customHeight="tru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109"/>
    </row>
    <row r="66" customFormat="false" ht="15.75" hidden="false" customHeight="true" outlineLevel="0" collapsed="false">
      <c r="A66" s="6" t="s">
        <v>1</v>
      </c>
      <c r="B66" s="7" t="s">
        <v>2</v>
      </c>
      <c r="C66" s="6" t="s">
        <v>95</v>
      </c>
      <c r="D66" s="8" t="s">
        <v>4</v>
      </c>
      <c r="E66" s="8"/>
      <c r="F66" s="8"/>
      <c r="G66" s="8"/>
      <c r="H66" s="8"/>
      <c r="I66" s="11"/>
    </row>
    <row r="67" customFormat="false" ht="37.5" hidden="false" customHeight="true" outlineLevel="0" collapsed="false">
      <c r="A67" s="6"/>
      <c r="B67" s="7"/>
      <c r="C67" s="6"/>
      <c r="D67" s="6" t="s">
        <v>5</v>
      </c>
      <c r="E67" s="7" t="s">
        <v>6</v>
      </c>
      <c r="F67" s="7" t="s">
        <v>7</v>
      </c>
      <c r="G67" s="7" t="s">
        <v>8</v>
      </c>
      <c r="H67" s="10" t="s">
        <v>9</v>
      </c>
      <c r="I67" s="110"/>
    </row>
    <row r="68" customFormat="false" ht="13.5" hidden="false" customHeight="false" outlineLevel="0" collapsed="false">
      <c r="A68" s="8" t="s">
        <v>96</v>
      </c>
      <c r="B68" s="8"/>
      <c r="C68" s="8"/>
      <c r="D68" s="8"/>
      <c r="E68" s="8"/>
      <c r="F68" s="8"/>
      <c r="G68" s="8"/>
      <c r="H68" s="8"/>
      <c r="I68" s="11"/>
    </row>
    <row r="69" customFormat="false" ht="12.75" hidden="false" customHeight="false" outlineLevel="0" collapsed="false">
      <c r="A69" s="62" t="s">
        <v>97</v>
      </c>
      <c r="B69" s="63"/>
      <c r="C69" s="111" t="s">
        <v>22</v>
      </c>
      <c r="D69" s="29" t="n">
        <v>16900</v>
      </c>
      <c r="E69" s="39" t="s">
        <v>22</v>
      </c>
      <c r="F69" s="39" t="s">
        <v>22</v>
      </c>
      <c r="G69" s="39" t="s">
        <v>22</v>
      </c>
      <c r="H69" s="40" t="s">
        <v>22</v>
      </c>
      <c r="I69" s="9"/>
    </row>
    <row r="70" customFormat="false" ht="12.75" hidden="false" customHeight="false" outlineLevel="0" collapsed="false">
      <c r="A70" s="69" t="s">
        <v>98</v>
      </c>
      <c r="B70" s="63"/>
      <c r="C70" s="111" t="s">
        <v>22</v>
      </c>
      <c r="D70" s="25" t="n">
        <v>35500</v>
      </c>
      <c r="E70" s="84" t="s">
        <v>22</v>
      </c>
      <c r="F70" s="84" t="s">
        <v>22</v>
      </c>
      <c r="G70" s="84" t="s">
        <v>22</v>
      </c>
      <c r="H70" s="85" t="s">
        <v>22</v>
      </c>
      <c r="I70" s="9"/>
    </row>
    <row r="71" customFormat="false" ht="12.75" hidden="false" customHeight="false" outlineLevel="0" collapsed="false">
      <c r="A71" s="62" t="s">
        <v>99</v>
      </c>
      <c r="B71" s="67"/>
      <c r="C71" s="68" t="n">
        <v>135</v>
      </c>
      <c r="D71" s="112" t="n">
        <v>28560</v>
      </c>
      <c r="E71" s="41" t="n">
        <f aca="false">(C71*30)+$C$108</f>
        <v>4420</v>
      </c>
      <c r="F71" s="41" t="n">
        <f aca="false">(C71*20)+$I$106</f>
        <v>2965</v>
      </c>
      <c r="G71" s="41" t="n">
        <f aca="false">(C71*10)+$I$107</f>
        <v>1490</v>
      </c>
      <c r="H71" s="43" t="n">
        <f aca="false">(C71*5)+$I$108</f>
        <v>750</v>
      </c>
      <c r="I71" s="9"/>
    </row>
    <row r="72" customFormat="false" ht="12.75" hidden="false" customHeight="false" outlineLevel="0" collapsed="false">
      <c r="A72" s="69" t="s">
        <v>100</v>
      </c>
      <c r="B72" s="113"/>
      <c r="C72" s="68" t="n">
        <v>162</v>
      </c>
      <c r="D72" s="112" t="n">
        <f aca="false">(C72*200)+$C$107</f>
        <v>34400</v>
      </c>
      <c r="E72" s="41" t="n">
        <f aca="false">(C72*30)+$C$108</f>
        <v>5230</v>
      </c>
      <c r="F72" s="41" t="n">
        <f aca="false">(C72*20)+$I$106</f>
        <v>3505</v>
      </c>
      <c r="G72" s="41" t="n">
        <f aca="false">(C72*10)+$I$107</f>
        <v>1760</v>
      </c>
      <c r="H72" s="43" t="n">
        <f aca="false">(C72*5)+$I$108</f>
        <v>885</v>
      </c>
      <c r="I72" s="9"/>
    </row>
    <row r="73" customFormat="false" ht="13.5" hidden="false" customHeight="false" outlineLevel="0" collapsed="false">
      <c r="A73" s="114" t="s">
        <v>101</v>
      </c>
      <c r="B73" s="115"/>
      <c r="C73" s="116" t="s">
        <v>22</v>
      </c>
      <c r="D73" s="117" t="n">
        <v>18660</v>
      </c>
      <c r="E73" s="59" t="s">
        <v>22</v>
      </c>
      <c r="F73" s="118" t="s">
        <v>22</v>
      </c>
      <c r="G73" s="118" t="s">
        <v>22</v>
      </c>
      <c r="H73" s="60" t="s">
        <v>22</v>
      </c>
      <c r="I73" s="9"/>
    </row>
    <row r="74" customFormat="false" ht="13.5" hidden="false" customHeight="false" outlineLevel="0" collapsed="false">
      <c r="A74" s="8" t="s">
        <v>102</v>
      </c>
      <c r="B74" s="8"/>
      <c r="C74" s="8"/>
      <c r="D74" s="8"/>
      <c r="E74" s="8"/>
      <c r="F74" s="8"/>
      <c r="G74" s="8"/>
      <c r="H74" s="8"/>
      <c r="I74" s="11"/>
    </row>
    <row r="75" customFormat="false" ht="12.75" hidden="false" customHeight="true" outlineLevel="0" collapsed="false">
      <c r="A75" s="119" t="s">
        <v>103</v>
      </c>
      <c r="B75" s="119"/>
      <c r="C75" s="120" t="n">
        <v>80</v>
      </c>
      <c r="D75" s="121" t="n">
        <f aca="false">(C75*200)+C107</f>
        <v>18000</v>
      </c>
      <c r="E75" s="51" t="n">
        <f aca="false">(C75*30)+$C$108</f>
        <v>2770</v>
      </c>
      <c r="F75" s="51" t="n">
        <f aca="false">(C75*20)+$I$106</f>
        <v>1865</v>
      </c>
      <c r="G75" s="51" t="n">
        <f aca="false">(C75*10)+$I$107</f>
        <v>940</v>
      </c>
      <c r="H75" s="52" t="n">
        <f aca="false">(C75*5)+$I$108</f>
        <v>475</v>
      </c>
      <c r="I75" s="9"/>
    </row>
    <row r="76" customFormat="false" ht="12.75" hidden="false" customHeight="true" outlineLevel="0" collapsed="false">
      <c r="A76" s="122" t="s">
        <v>104</v>
      </c>
      <c r="B76" s="122"/>
      <c r="C76" s="68" t="n">
        <v>59</v>
      </c>
      <c r="D76" s="112" t="n">
        <f aca="false">(C76*200)+$C$107</f>
        <v>13800</v>
      </c>
      <c r="E76" s="66" t="s">
        <v>22</v>
      </c>
      <c r="F76" s="39" t="s">
        <v>22</v>
      </c>
      <c r="G76" s="66" t="s">
        <v>22</v>
      </c>
      <c r="H76" s="123" t="s">
        <v>22</v>
      </c>
      <c r="I76" s="9"/>
    </row>
    <row r="77" customFormat="false" ht="12.75" hidden="false" customHeight="true" outlineLevel="0" collapsed="false">
      <c r="A77" s="122" t="s">
        <v>105</v>
      </c>
      <c r="B77" s="122"/>
      <c r="C77" s="68" t="n">
        <v>0</v>
      </c>
      <c r="D77" s="112"/>
      <c r="E77" s="66" t="s">
        <v>22</v>
      </c>
      <c r="F77" s="39" t="s">
        <v>22</v>
      </c>
      <c r="G77" s="66" t="s">
        <v>22</v>
      </c>
      <c r="H77" s="123" t="s">
        <v>22</v>
      </c>
      <c r="I77" s="9"/>
    </row>
    <row r="78" customFormat="false" ht="12.75" hidden="false" customHeight="true" outlineLevel="0" collapsed="false">
      <c r="A78" s="122" t="s">
        <v>106</v>
      </c>
      <c r="B78" s="122"/>
      <c r="C78" s="68" t="n">
        <v>100</v>
      </c>
      <c r="D78" s="41" t="n">
        <f aca="false">(C78*200)+C107</f>
        <v>22000</v>
      </c>
      <c r="E78" s="41" t="n">
        <f aca="false">(C78*30)+$C$108</f>
        <v>3370</v>
      </c>
      <c r="F78" s="41" t="n">
        <f aca="false">(C78*20)+$I$106</f>
        <v>2265</v>
      </c>
      <c r="G78" s="41" t="n">
        <f aca="false">(C78*10)+$I$107</f>
        <v>1140</v>
      </c>
      <c r="H78" s="43" t="n">
        <f aca="false">(C78*5)+$I$108</f>
        <v>575</v>
      </c>
      <c r="I78" s="9"/>
    </row>
    <row r="79" customFormat="false" ht="12.75" hidden="false" customHeight="true" outlineLevel="0" collapsed="false">
      <c r="A79" s="122" t="s">
        <v>107</v>
      </c>
      <c r="B79" s="122"/>
      <c r="C79" s="124" t="n">
        <v>120</v>
      </c>
      <c r="D79" s="41" t="s">
        <v>22</v>
      </c>
      <c r="E79" s="41" t="s">
        <v>22</v>
      </c>
      <c r="F79" s="41" t="s">
        <v>22</v>
      </c>
      <c r="G79" s="125" t="s">
        <v>22</v>
      </c>
      <c r="H79" s="126" t="s">
        <v>22</v>
      </c>
      <c r="I79" s="9"/>
    </row>
    <row r="80" customFormat="false" ht="12.75" hidden="false" customHeight="true" outlineLevel="0" collapsed="false">
      <c r="A80" s="122" t="s">
        <v>108</v>
      </c>
      <c r="B80" s="122"/>
      <c r="C80" s="68" t="n">
        <v>40</v>
      </c>
      <c r="D80" s="41" t="n">
        <f aca="false">(C80*200)+C107</f>
        <v>10000</v>
      </c>
      <c r="E80" s="41" t="n">
        <f aca="false">(C80*30)+C108</f>
        <v>1570</v>
      </c>
      <c r="F80" s="41" t="n">
        <f aca="false">(C80*20)+I106</f>
        <v>1065</v>
      </c>
      <c r="G80" s="41" t="s">
        <v>22</v>
      </c>
      <c r="H80" s="126" t="s">
        <v>22</v>
      </c>
      <c r="I80" s="9"/>
    </row>
    <row r="81" customFormat="false" ht="13.5" hidden="false" customHeight="true" outlineLevel="0" collapsed="false">
      <c r="A81" s="127" t="s">
        <v>109</v>
      </c>
      <c r="B81" s="127"/>
      <c r="C81" s="128" t="n">
        <v>380</v>
      </c>
      <c r="D81" s="36" t="s">
        <v>22</v>
      </c>
      <c r="E81" s="36"/>
      <c r="F81" s="94" t="s">
        <v>22</v>
      </c>
      <c r="G81" s="94" t="s">
        <v>22</v>
      </c>
      <c r="H81" s="55" t="s">
        <v>22</v>
      </c>
      <c r="I81" s="9"/>
    </row>
    <row r="82" customFormat="false" ht="12.75" hidden="false" customHeight="true" outlineLevel="0" collapsed="false">
      <c r="A82" s="8" t="s">
        <v>110</v>
      </c>
      <c r="B82" s="8"/>
      <c r="C82" s="8"/>
      <c r="D82" s="8"/>
      <c r="E82" s="8"/>
      <c r="F82" s="8"/>
      <c r="G82" s="8"/>
      <c r="H82" s="8"/>
      <c r="I82" s="11"/>
    </row>
    <row r="83" customFormat="false" ht="12.75" hidden="false" customHeight="true" outlineLevel="0" collapsed="false">
      <c r="A83" s="81" t="s">
        <v>111</v>
      </c>
      <c r="B83" s="16" t="s">
        <v>112</v>
      </c>
      <c r="C83" s="111" t="s">
        <v>22</v>
      </c>
      <c r="D83" s="39" t="n">
        <v>17050</v>
      </c>
      <c r="E83" s="39" t="s">
        <v>22</v>
      </c>
      <c r="F83" s="39" t="s">
        <v>22</v>
      </c>
      <c r="G83" s="39" t="n">
        <v>890</v>
      </c>
      <c r="H83" s="129" t="n">
        <v>545</v>
      </c>
      <c r="I83" s="9"/>
    </row>
    <row r="84" customFormat="false" ht="12.75" hidden="false" customHeight="true" outlineLevel="0" collapsed="false">
      <c r="A84" s="33" t="s">
        <v>113</v>
      </c>
      <c r="B84" s="82" t="s">
        <v>112</v>
      </c>
      <c r="C84" s="130" t="s">
        <v>22</v>
      </c>
      <c r="D84" s="90" t="n">
        <v>20800</v>
      </c>
      <c r="E84" s="36" t="s">
        <v>22</v>
      </c>
      <c r="F84" s="36" t="s">
        <v>22</v>
      </c>
      <c r="G84" s="36" t="s">
        <v>22</v>
      </c>
      <c r="H84" s="55" t="s">
        <v>22</v>
      </c>
      <c r="I84" s="9"/>
    </row>
    <row r="85" customFormat="false" ht="12.75" hidden="false" customHeight="true" outlineLevel="0" collapsed="false">
      <c r="A85" s="8" t="s">
        <v>114</v>
      </c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true" outlineLevel="0" collapsed="false">
      <c r="A86" s="131" t="s">
        <v>115</v>
      </c>
      <c r="B86" s="131"/>
      <c r="C86" s="132" t="n">
        <v>1550</v>
      </c>
      <c r="D86" s="133" t="s">
        <v>116</v>
      </c>
      <c r="E86" s="133"/>
      <c r="F86" s="133"/>
      <c r="G86" s="133"/>
      <c r="H86" s="133"/>
      <c r="I86" s="134" t="s">
        <v>117</v>
      </c>
    </row>
    <row r="87" customFormat="false" ht="12.75" hidden="false" customHeight="true" outlineLevel="0" collapsed="false">
      <c r="A87" s="122" t="s">
        <v>118</v>
      </c>
      <c r="B87" s="122"/>
      <c r="C87" s="135" t="n">
        <v>780</v>
      </c>
      <c r="D87" s="136" t="s">
        <v>119</v>
      </c>
      <c r="E87" s="136"/>
      <c r="F87" s="136"/>
      <c r="G87" s="136"/>
      <c r="H87" s="136"/>
      <c r="I87" s="137" t="n">
        <v>920</v>
      </c>
    </row>
    <row r="88" customFormat="false" ht="12.75" hidden="false" customHeight="true" outlineLevel="0" collapsed="false">
      <c r="A88" s="122" t="s">
        <v>120</v>
      </c>
      <c r="B88" s="122"/>
      <c r="C88" s="135" t="n">
        <v>1490</v>
      </c>
      <c r="D88" s="136" t="s">
        <v>121</v>
      </c>
      <c r="E88" s="136"/>
      <c r="F88" s="136"/>
      <c r="G88" s="136"/>
      <c r="H88" s="136"/>
      <c r="I88" s="137" t="n">
        <v>18150</v>
      </c>
    </row>
    <row r="89" customFormat="false" ht="12.75" hidden="false" customHeight="true" outlineLevel="0" collapsed="false">
      <c r="A89" s="122" t="s">
        <v>122</v>
      </c>
      <c r="B89" s="122"/>
      <c r="C89" s="135" t="n">
        <v>750</v>
      </c>
      <c r="D89" s="136" t="s">
        <v>123</v>
      </c>
      <c r="E89" s="136"/>
      <c r="F89" s="136"/>
      <c r="G89" s="136"/>
      <c r="H89" s="136"/>
      <c r="I89" s="138" t="s">
        <v>124</v>
      </c>
    </row>
    <row r="90" customFormat="false" ht="12.75" hidden="false" customHeight="true" outlineLevel="0" collapsed="false">
      <c r="A90" s="127" t="s">
        <v>125</v>
      </c>
      <c r="B90" s="127"/>
      <c r="C90" s="116" t="n">
        <v>17360</v>
      </c>
      <c r="D90" s="139" t="s">
        <v>126</v>
      </c>
      <c r="E90" s="139"/>
      <c r="F90" s="139"/>
      <c r="G90" s="139"/>
      <c r="H90" s="139"/>
      <c r="I90" s="140" t="n">
        <v>945</v>
      </c>
    </row>
    <row r="91" customFormat="false" ht="12.75" hidden="false" customHeight="true" outlineLevel="0" collapsed="false">
      <c r="A91" s="61" t="s">
        <v>127</v>
      </c>
      <c r="B91" s="61"/>
      <c r="C91" s="61"/>
      <c r="D91" s="61"/>
      <c r="E91" s="61"/>
      <c r="F91" s="61"/>
      <c r="G91" s="61"/>
      <c r="H91" s="61"/>
      <c r="I91" s="61"/>
    </row>
    <row r="92" customFormat="false" ht="12.75" hidden="false" customHeight="true" outlineLevel="0" collapsed="false">
      <c r="A92" s="141" t="s">
        <v>128</v>
      </c>
      <c r="B92" s="141"/>
      <c r="C92" s="142" t="n">
        <v>88</v>
      </c>
      <c r="D92" s="143" t="s">
        <v>129</v>
      </c>
      <c r="E92" s="143"/>
      <c r="F92" s="143"/>
      <c r="G92" s="143"/>
      <c r="H92" s="143"/>
      <c r="I92" s="144" t="n">
        <v>160</v>
      </c>
    </row>
    <row r="93" customFormat="false" ht="12.75" hidden="false" customHeight="true" outlineLevel="0" collapsed="false">
      <c r="A93" s="145" t="s">
        <v>130</v>
      </c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true" outlineLevel="0" collapsed="false">
      <c r="A94" s="119" t="s">
        <v>131</v>
      </c>
      <c r="B94" s="119"/>
      <c r="C94" s="146" t="n">
        <v>300</v>
      </c>
      <c r="D94" s="147" t="s">
        <v>132</v>
      </c>
      <c r="E94" s="147"/>
      <c r="F94" s="147"/>
      <c r="G94" s="147"/>
      <c r="H94" s="147"/>
      <c r="I94" s="148" t="n">
        <v>300</v>
      </c>
    </row>
    <row r="95" customFormat="false" ht="12.75" hidden="false" customHeight="true" outlineLevel="0" collapsed="false">
      <c r="A95" s="122" t="s">
        <v>133</v>
      </c>
      <c r="B95" s="122"/>
      <c r="C95" s="149" t="n">
        <v>2280</v>
      </c>
      <c r="D95" s="150" t="s">
        <v>134</v>
      </c>
      <c r="E95" s="150"/>
      <c r="F95" s="150"/>
      <c r="G95" s="150"/>
      <c r="H95" s="150"/>
      <c r="I95" s="137" t="n">
        <v>2250</v>
      </c>
    </row>
    <row r="96" customFormat="false" ht="12.75" hidden="false" customHeight="true" outlineLevel="0" collapsed="false">
      <c r="A96" s="122"/>
      <c r="B96" s="122"/>
      <c r="C96" s="149"/>
      <c r="D96" s="150" t="s">
        <v>135</v>
      </c>
      <c r="E96" s="150"/>
      <c r="F96" s="150"/>
      <c r="G96" s="150"/>
      <c r="H96" s="150"/>
      <c r="I96" s="137" t="n">
        <v>400</v>
      </c>
    </row>
    <row r="97" customFormat="false" ht="12.75" hidden="false" customHeight="true" outlineLevel="0" collapsed="false">
      <c r="A97" s="122" t="s">
        <v>136</v>
      </c>
      <c r="B97" s="122"/>
      <c r="C97" s="135" t="n">
        <v>260</v>
      </c>
      <c r="D97" s="150" t="s">
        <v>137</v>
      </c>
      <c r="E97" s="150"/>
      <c r="F97" s="150"/>
      <c r="G97" s="150"/>
      <c r="H97" s="150"/>
      <c r="I97" s="137" t="s">
        <v>138</v>
      </c>
    </row>
    <row r="98" customFormat="false" ht="12.75" hidden="false" customHeight="true" outlineLevel="0" collapsed="false">
      <c r="A98" s="122" t="s">
        <v>139</v>
      </c>
      <c r="B98" s="122"/>
      <c r="C98" s="135" t="n">
        <v>750</v>
      </c>
      <c r="D98" s="151" t="s">
        <v>140</v>
      </c>
      <c r="E98" s="151"/>
      <c r="F98" s="151"/>
      <c r="G98" s="151"/>
      <c r="H98" s="151"/>
      <c r="I98" s="137" t="n">
        <v>3250</v>
      </c>
    </row>
    <row r="99" customFormat="false" ht="12.75" hidden="false" customHeight="true" outlineLevel="0" collapsed="false">
      <c r="A99" s="152" t="s">
        <v>141</v>
      </c>
      <c r="B99" s="152"/>
      <c r="C99" s="135" t="n">
        <v>6000</v>
      </c>
      <c r="D99" s="150" t="s">
        <v>142</v>
      </c>
      <c r="E99" s="150"/>
      <c r="F99" s="150"/>
      <c r="G99" s="150"/>
      <c r="H99" s="150"/>
      <c r="I99" s="137" t="n">
        <v>740</v>
      </c>
    </row>
    <row r="100" customFormat="false" ht="12.75" hidden="false" customHeight="true" outlineLevel="0" collapsed="false">
      <c r="A100" s="152" t="s">
        <v>143</v>
      </c>
      <c r="B100" s="152"/>
      <c r="C100" s="135" t="n">
        <v>340</v>
      </c>
      <c r="D100" s="150" t="s">
        <v>144</v>
      </c>
      <c r="E100" s="150"/>
      <c r="F100" s="150"/>
      <c r="G100" s="150"/>
      <c r="H100" s="150"/>
      <c r="I100" s="137" t="n">
        <v>3250</v>
      </c>
    </row>
    <row r="101" customFormat="false" ht="12.75" hidden="false" customHeight="true" outlineLevel="0" collapsed="false">
      <c r="A101" s="152" t="s">
        <v>145</v>
      </c>
      <c r="B101" s="152"/>
      <c r="C101" s="135" t="n">
        <v>11750</v>
      </c>
      <c r="D101" s="150" t="s">
        <v>146</v>
      </c>
      <c r="E101" s="150"/>
      <c r="F101" s="150"/>
      <c r="G101" s="150"/>
      <c r="H101" s="150"/>
      <c r="I101" s="137" t="n">
        <v>900</v>
      </c>
    </row>
    <row r="102" customFormat="false" ht="12.75" hidden="false" customHeight="true" outlineLevel="0" collapsed="false">
      <c r="A102" s="122" t="s">
        <v>147</v>
      </c>
      <c r="B102" s="122"/>
      <c r="C102" s="153" t="n">
        <v>3460</v>
      </c>
      <c r="D102" s="150" t="s">
        <v>148</v>
      </c>
      <c r="E102" s="150"/>
      <c r="F102" s="150"/>
      <c r="G102" s="150"/>
      <c r="H102" s="150"/>
      <c r="I102" s="137" t="n">
        <v>10000</v>
      </c>
    </row>
    <row r="103" customFormat="false" ht="13.5" hidden="false" customHeight="true" outlineLevel="0" collapsed="false">
      <c r="A103" s="152" t="s">
        <v>149</v>
      </c>
      <c r="B103" s="152"/>
      <c r="C103" s="135" t="n">
        <v>310</v>
      </c>
      <c r="D103" s="150" t="s">
        <v>150</v>
      </c>
      <c r="E103" s="150" t="s">
        <v>22</v>
      </c>
      <c r="F103" s="150" t="s">
        <v>22</v>
      </c>
      <c r="G103" s="150" t="s">
        <v>22</v>
      </c>
      <c r="H103" s="150" t="s">
        <v>22</v>
      </c>
      <c r="I103" s="137" t="n">
        <v>310</v>
      </c>
    </row>
    <row r="104" customFormat="false" ht="13.5" hidden="false" customHeight="true" outlineLevel="0" collapsed="false">
      <c r="A104" s="154"/>
      <c r="B104" s="154"/>
      <c r="C104" s="116"/>
      <c r="D104" s="155"/>
      <c r="E104" s="155"/>
      <c r="F104" s="155"/>
      <c r="G104" s="155"/>
      <c r="H104" s="155"/>
      <c r="I104" s="140"/>
    </row>
    <row r="105" customFormat="false" ht="13.5" hidden="false" customHeight="false" outlineLevel="0" collapsed="false">
      <c r="A105" s="61" t="s">
        <v>151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false" outlineLevel="0" collapsed="false">
      <c r="A106" s="156" t="s">
        <v>152</v>
      </c>
      <c r="B106" s="156"/>
      <c r="C106" s="157" t="s">
        <v>22</v>
      </c>
      <c r="D106" s="158" t="s">
        <v>153</v>
      </c>
      <c r="E106" s="158"/>
      <c r="F106" s="158"/>
      <c r="G106" s="158"/>
      <c r="H106" s="158"/>
      <c r="I106" s="159" t="n">
        <v>265</v>
      </c>
      <c r="M106" s="9"/>
    </row>
    <row r="107" customFormat="false" ht="12.75" hidden="false" customHeight="false" outlineLevel="0" collapsed="false">
      <c r="A107" s="156" t="s">
        <v>154</v>
      </c>
      <c r="B107" s="156"/>
      <c r="C107" s="160" t="n">
        <v>2000</v>
      </c>
      <c r="D107" s="161" t="s">
        <v>155</v>
      </c>
      <c r="E107" s="161"/>
      <c r="F107" s="161"/>
      <c r="G107" s="161"/>
      <c r="H107" s="161"/>
      <c r="I107" s="138" t="n">
        <v>140</v>
      </c>
    </row>
    <row r="108" customFormat="false" ht="13.5" hidden="false" customHeight="false" outlineLevel="0" collapsed="false">
      <c r="A108" s="162" t="s">
        <v>156</v>
      </c>
      <c r="B108" s="162"/>
      <c r="C108" s="163" t="n">
        <v>370</v>
      </c>
      <c r="D108" s="164" t="s">
        <v>157</v>
      </c>
      <c r="E108" s="164"/>
      <c r="F108" s="164"/>
      <c r="G108" s="164"/>
      <c r="H108" s="164"/>
      <c r="I108" s="165" t="n">
        <v>75</v>
      </c>
    </row>
    <row r="109" customFormat="false" ht="12.75" hidden="false" customHeight="false" outlineLevel="0" collapsed="false">
      <c r="A109" s="9"/>
    </row>
    <row r="110" s="105" customFormat="tru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</row>
    <row r="111" s="105" customFormat="tru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</row>
    <row r="112" s="105" customFormat="tru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</row>
    <row r="113" s="105" customFormat="true" ht="15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</row>
    <row r="114" s="105" customFormat="true" ht="12.7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</row>
    <row r="115" s="105" customFormat="true" ht="15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</row>
  </sheetData>
  <mergeCells count="88">
    <mergeCell ref="A1:H1"/>
    <mergeCell ref="A2:H2"/>
    <mergeCell ref="A3:A4"/>
    <mergeCell ref="B3:B4"/>
    <mergeCell ref="C3:C4"/>
    <mergeCell ref="D3:H3"/>
    <mergeCell ref="A5:H5"/>
    <mergeCell ref="A16:H16"/>
    <mergeCell ref="A25:H25"/>
    <mergeCell ref="A31:H31"/>
    <mergeCell ref="A44:H44"/>
    <mergeCell ref="A46:H46"/>
    <mergeCell ref="A48:H48"/>
    <mergeCell ref="A51:H51"/>
    <mergeCell ref="A54:H54"/>
    <mergeCell ref="A57:I57"/>
    <mergeCell ref="A58:I58"/>
    <mergeCell ref="A59:I59"/>
    <mergeCell ref="A60:D60"/>
    <mergeCell ref="A61:I61"/>
    <mergeCell ref="A62:I62"/>
    <mergeCell ref="A63:I63"/>
    <mergeCell ref="A64:H64"/>
    <mergeCell ref="A65:H65"/>
    <mergeCell ref="A66:A67"/>
    <mergeCell ref="B66:B67"/>
    <mergeCell ref="C66:C67"/>
    <mergeCell ref="D66:H66"/>
    <mergeCell ref="A68:H68"/>
    <mergeCell ref="A74:H74"/>
    <mergeCell ref="A75:B75"/>
    <mergeCell ref="A76:B76"/>
    <mergeCell ref="A77:B77"/>
    <mergeCell ref="A78:B78"/>
    <mergeCell ref="A79:B79"/>
    <mergeCell ref="A80:B80"/>
    <mergeCell ref="A81:B81"/>
    <mergeCell ref="A82:H82"/>
    <mergeCell ref="A85:I85"/>
    <mergeCell ref="A86:B86"/>
    <mergeCell ref="D86:H86"/>
    <mergeCell ref="A87:B87"/>
    <mergeCell ref="D87:H87"/>
    <mergeCell ref="A88:B88"/>
    <mergeCell ref="D88:H88"/>
    <mergeCell ref="A89:B89"/>
    <mergeCell ref="D89:H89"/>
    <mergeCell ref="A90:B90"/>
    <mergeCell ref="D90:H90"/>
    <mergeCell ref="A91:I91"/>
    <mergeCell ref="A92:B92"/>
    <mergeCell ref="D92:H92"/>
    <mergeCell ref="A93:I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I105"/>
    <mergeCell ref="A106:B106"/>
    <mergeCell ref="D106:H106"/>
    <mergeCell ref="A107:B107"/>
    <mergeCell ref="D107:H107"/>
    <mergeCell ref="A108:B108"/>
    <mergeCell ref="D108:H108"/>
    <mergeCell ref="A110:I110"/>
    <mergeCell ref="A111:I111"/>
    <mergeCell ref="A112:I112"/>
    <mergeCell ref="A113:I113"/>
    <mergeCell ref="A114:I114"/>
    <mergeCell ref="A115:I1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5T04:42:58Z</cp:lastPrinted>
  <dcterms:modified xsi:type="dcterms:W3CDTF">2025-01-09T05:45:21Z</dcterms:modified>
  <cp:revision>0</cp:revision>
  <dc:subject/>
  <dc:title/>
</cp:coreProperties>
</file>