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5">
  <si>
    <t xml:space="preserve">Все цены указаны с учётом НДС 20%</t>
  </si>
  <si>
    <t xml:space="preserve">от 01.08.2024 г. </t>
  </si>
  <si>
    <t xml:space="preserve">НАИМЕНОВАНИЕ ПРОДУКЦИИ</t>
  </si>
  <si>
    <t xml:space="preserve">ГОСТ (ТУ)</t>
  </si>
  <si>
    <t xml:space="preserve">Налив, цена за 1 литр, руб.</t>
  </si>
  <si>
    <t xml:space="preserve">Бочка    пластик 227л</t>
  </si>
  <si>
    <t xml:space="preserve">Бочка металл
 216,5л</t>
  </si>
  <si>
    <t xml:space="preserve">С учетом стоимости тары</t>
  </si>
  <si>
    <t xml:space="preserve">30 л</t>
  </si>
  <si>
    <t xml:space="preserve">20 л</t>
  </si>
  <si>
    <t xml:space="preserve">10 л</t>
  </si>
  <si>
    <t xml:space="preserve">5 л</t>
  </si>
  <si>
    <t xml:space="preserve">МОТОРНОЕ МАСЛО</t>
  </si>
  <si>
    <t xml:space="preserve">М8В</t>
  </si>
  <si>
    <t xml:space="preserve">ГОСТ 10541-78</t>
  </si>
  <si>
    <t xml:space="preserve">-</t>
  </si>
  <si>
    <t xml:space="preserve">М8ДМ</t>
  </si>
  <si>
    <t xml:space="preserve">ГОСТ  8581-78</t>
  </si>
  <si>
    <t xml:space="preserve">М8Г2, М8Г2К</t>
  </si>
  <si>
    <t xml:space="preserve">М10ДМ</t>
  </si>
  <si>
    <t xml:space="preserve">М10Г2, М10Г2К</t>
  </si>
  <si>
    <t xml:space="preserve">М14В2</t>
  </si>
  <si>
    <t xml:space="preserve">ГОСТ 12337-84</t>
  </si>
  <si>
    <t xml:space="preserve">МС-20 (для наземной техники)</t>
  </si>
  <si>
    <t xml:space="preserve">ГОСТ 21743-76 изм.1-7</t>
  </si>
  <si>
    <t xml:space="preserve">Лукойл Авангард 10w40 п/с, 15w40</t>
  </si>
  <si>
    <t xml:space="preserve">СТО 00044434-005-2005</t>
  </si>
  <si>
    <t xml:space="preserve">Лукойл Авангард  5w40 п/с</t>
  </si>
  <si>
    <t xml:space="preserve">Mobil SUPER 3000 X1 5w40 синт.</t>
  </si>
  <si>
    <t xml:space="preserve">Mobil SUPER 2000 X1 10w40 п/с</t>
  </si>
  <si>
    <t xml:space="preserve">ТРАНСМИССИОННОЕ МАСЛО</t>
  </si>
  <si>
    <t xml:space="preserve">ТСП-15К (ТМ 3-18)</t>
  </si>
  <si>
    <t xml:space="preserve">ГОСТ 23652-79</t>
  </si>
  <si>
    <t xml:space="preserve">ТСП-10 (зимнее -40С)</t>
  </si>
  <si>
    <t xml:space="preserve">Супер Т 80w90 (ТМ 5-18, ТАД-17)</t>
  </si>
  <si>
    <t xml:space="preserve">ТАП-15В, ТЭП-15</t>
  </si>
  <si>
    <t xml:space="preserve">Редукторное серия ИТД 32,46,68,100</t>
  </si>
  <si>
    <t xml:space="preserve">ТУ 38.1011350-91</t>
  </si>
  <si>
    <t xml:space="preserve">Редукторное серия ИТД 150,220,320,460</t>
  </si>
  <si>
    <t xml:space="preserve">Нигрол</t>
  </si>
  <si>
    <t xml:space="preserve">ТУ 38.101529-75</t>
  </si>
  <si>
    <t xml:space="preserve">ГИДРАВЛИЧЕСКОЕ МАСЛО</t>
  </si>
  <si>
    <t xml:space="preserve">ВМГЗ (-45)</t>
  </si>
  <si>
    <t xml:space="preserve">ТУ 38.101479-86</t>
  </si>
  <si>
    <t xml:space="preserve">ВМГЗ (-55)</t>
  </si>
  <si>
    <t xml:space="preserve">ВМГЗ (ЛУКОЙЛ -60)</t>
  </si>
  <si>
    <t xml:space="preserve">МГЕ-46В</t>
  </si>
  <si>
    <t xml:space="preserve">ТУ 38.001347-00</t>
  </si>
  <si>
    <t xml:space="preserve">АУ (ВЕРЕТЕННОЕ)</t>
  </si>
  <si>
    <t xml:space="preserve">ТУ 38.1011212-89</t>
  </si>
  <si>
    <t xml:space="preserve">МГТ</t>
  </si>
  <si>
    <t xml:space="preserve">ТУ 38.1011103-87</t>
  </si>
  <si>
    <t xml:space="preserve">Марка А (АКПП)</t>
  </si>
  <si>
    <t xml:space="preserve">ТУ 38.1011282-89</t>
  </si>
  <si>
    <t xml:space="preserve">ИНДУСТРИАЛЬНОЕ МАСЛО</t>
  </si>
  <si>
    <t xml:space="preserve">ИЛС-5</t>
  </si>
  <si>
    <t xml:space="preserve">ГОСТ  20799-88</t>
  </si>
  <si>
    <t xml:space="preserve">И-8А</t>
  </si>
  <si>
    <t xml:space="preserve">И-12А</t>
  </si>
  <si>
    <t xml:space="preserve">И-20А</t>
  </si>
  <si>
    <t xml:space="preserve">И-30А</t>
  </si>
  <si>
    <t xml:space="preserve">И-40А</t>
  </si>
  <si>
    <t xml:space="preserve">И-50А</t>
  </si>
  <si>
    <t xml:space="preserve">ИГП-18, ИГП-30, ИГП-38, ИГП-72</t>
  </si>
  <si>
    <t xml:space="preserve">ТУ 38.101413-78</t>
  </si>
  <si>
    <t xml:space="preserve">ПС-28 (прокатное)</t>
  </si>
  <si>
    <t xml:space="preserve">ГОСТ 12672-77</t>
  </si>
  <si>
    <t xml:space="preserve">АМТ-300 (теплоноситель)</t>
  </si>
  <si>
    <t xml:space="preserve">ТУ 38.101537-75</t>
  </si>
  <si>
    <t xml:space="preserve">К-17 (консервационное)</t>
  </si>
  <si>
    <t xml:space="preserve">ГОСТ 10877-76</t>
  </si>
  <si>
    <t xml:space="preserve">ИНСп-40/ 65/ 110</t>
  </si>
  <si>
    <t xml:space="preserve">ТУ 0253-007-00151911-93</t>
  </si>
  <si>
    <t xml:space="preserve">ТУРБИННОЕ МАСЛО</t>
  </si>
  <si>
    <t xml:space="preserve">ТП-22С, ТП-30</t>
  </si>
  <si>
    <t xml:space="preserve">ТУ 38.101821-2001</t>
  </si>
  <si>
    <t xml:space="preserve">КОМПРЕССОРНОЕ МАСЛО</t>
  </si>
  <si>
    <t xml:space="preserve">КС-19</t>
  </si>
  <si>
    <t xml:space="preserve">ГОСТ 9243-75</t>
  </si>
  <si>
    <t xml:space="preserve">ВАКУУМНОЕ МАСЛО</t>
  </si>
  <si>
    <t xml:space="preserve">ВМ-4</t>
  </si>
  <si>
    <t xml:space="preserve">ТУ 38.401-58-3-90</t>
  </si>
  <si>
    <t xml:space="preserve">ВМ-1, ВМ-1с, </t>
  </si>
  <si>
    <t xml:space="preserve">ТУ 38.01402-86</t>
  </si>
  <si>
    <t xml:space="preserve">ВМ-3, бидон 15 кг</t>
  </si>
  <si>
    <t xml:space="preserve">ВМ-5с, бид.15 кг</t>
  </si>
  <si>
    <t xml:space="preserve">ТУ 38.1011187-88</t>
  </si>
  <si>
    <t xml:space="preserve">ВМ-6, бид.15 кг</t>
  </si>
  <si>
    <t xml:space="preserve">ТРАНСФОРМАТОРНОЕ МАСЛО</t>
  </si>
  <si>
    <t xml:space="preserve">ГК, бочка 175 кг</t>
  </si>
  <si>
    <t xml:space="preserve">ТУ 38.1011025-85</t>
  </si>
  <si>
    <t xml:space="preserve">Т-1500У, бочка 175 кг</t>
  </si>
  <si>
    <t xml:space="preserve">ТУ 38.401-58-107-94</t>
  </si>
  <si>
    <t xml:space="preserve">КОМПРЕССОРНОЕ МАСЛО ДЛЯ ХОЛОДИЛЬНЫХ МАШИН</t>
  </si>
  <si>
    <t xml:space="preserve">ХА-30</t>
  </si>
  <si>
    <t xml:space="preserve">ГОСТ 5546-86</t>
  </si>
  <si>
    <t xml:space="preserve">Для каждого покупателя цена устанавливается ИНДИВИДУАЛЬНО!</t>
  </si>
  <si>
    <t xml:space="preserve">Возможен налив в тару клиента.</t>
  </si>
  <si>
    <t xml:space="preserve">Возможна доставка автоцистерной (л): V=11 137; V=6 031; V=5 106; V=28 023</t>
  </si>
  <si>
    <t xml:space="preserve">Офис/склад: пер. Базовый, 47 (район Леруа Мерлен)</t>
  </si>
  <si>
    <t xml:space="preserve">тел./факс: (343) 228-56-34, тел. (343) 201-55-83</t>
  </si>
  <si>
    <t xml:space="preserve">сайт: www.ural-kub.ru, e-mail: kub@ural-kub.ru</t>
  </si>
  <si>
    <t xml:space="preserve">Налив, цена за 1 литр</t>
  </si>
  <si>
    <t xml:space="preserve">Бочка    216,5 л   </t>
  </si>
  <si>
    <t xml:space="preserve">СМАЗОЧНО-ОХЛАЖДАЮЩАЯ ЖИДКОСТЬ</t>
  </si>
  <si>
    <t xml:space="preserve">МР-7, бочка 175 кг </t>
  </si>
  <si>
    <t xml:space="preserve">В-3М 200кг</t>
  </si>
  <si>
    <t xml:space="preserve">УКРИНОЛ-1, бочка 185 кг</t>
  </si>
  <si>
    <t xml:space="preserve">ВЕЛС-1, бочка 200 кг</t>
  </si>
  <si>
    <t xml:space="preserve">ЭКОЛ-Б2, бочка 208 кг</t>
  </si>
  <si>
    <t xml:space="preserve">СОЖ ЭГТ, бочка 180 кг</t>
  </si>
  <si>
    <t xml:space="preserve">СПЕЦЖИДКОСТИ</t>
  </si>
  <si>
    <t xml:space="preserve">Керосин ТС-1 / РТ</t>
  </si>
  <si>
    <t xml:space="preserve">Дизельное топливо (сорт Е) -15</t>
  </si>
  <si>
    <t xml:space="preserve">Дизельное топливо (сорт 3) -32</t>
  </si>
  <si>
    <t xml:space="preserve">Нефрас С2-80/120</t>
  </si>
  <si>
    <t xml:space="preserve">Нефрас С4-150/200</t>
  </si>
  <si>
    <t xml:space="preserve">Жидкость стеклоомывающая (-30), 5 л</t>
  </si>
  <si>
    <t xml:space="preserve">Мочевина OneBlue</t>
  </si>
  <si>
    <t xml:space="preserve">Масло промывочное Felix  3,5 л.</t>
  </si>
  <si>
    <t xml:space="preserve">ТОСОЛ</t>
  </si>
  <si>
    <t xml:space="preserve">ТОСОЛ А40М (л/кг)</t>
  </si>
  <si>
    <t xml:space="preserve">ГОСТ 28084-89</t>
  </si>
  <si>
    <t xml:space="preserve">ТОСОЛ А65М</t>
  </si>
  <si>
    <t xml:space="preserve">АНТИФРИЗ</t>
  </si>
  <si>
    <t xml:space="preserve">Антифриз FELIX CARBOX-40 5 кг (красный)</t>
  </si>
  <si>
    <t xml:space="preserve">Антифриз "G-11" зеленый, 1кг / 5кг</t>
  </si>
  <si>
    <t xml:space="preserve">150/ 430</t>
  </si>
  <si>
    <t xml:space="preserve">Антифриз FELIX CARBOX-40 10 кг (красный)</t>
  </si>
  <si>
    <t xml:space="preserve">Антифриз "G-11" зеленый, 10 кг</t>
  </si>
  <si>
    <t xml:space="preserve">Антифриз FELIX Prolonger 5 кг (зеленый)</t>
  </si>
  <si>
    <t xml:space="preserve">Антифриз "G-12" красный, бочка 220 кг</t>
  </si>
  <si>
    <t xml:space="preserve">Антифриз FELIX Prolonger 10 кг (зеленый)</t>
  </si>
  <si>
    <t xml:space="preserve">Антифриз "G-12" красный, 1кг / 5кг</t>
  </si>
  <si>
    <t xml:space="preserve">160/ 445</t>
  </si>
  <si>
    <t xml:space="preserve">Антифриз "G-11" зеленый, бочка 220 кг</t>
  </si>
  <si>
    <t xml:space="preserve">Антифриз "G-12" красный, 10 кг</t>
  </si>
  <si>
    <t xml:space="preserve">ТОРМОЗНАЯ ЖИДКОСТЬ</t>
  </si>
  <si>
    <t xml:space="preserve">Тормозная жидкость ДОТ-4 Дзерж. 0,455 кг</t>
  </si>
  <si>
    <t xml:space="preserve">Тормозная жидкость ДОТ-4 Дзерж. 0,910 кг</t>
  </si>
  <si>
    <t xml:space="preserve">СМАЗКА</t>
  </si>
  <si>
    <t xml:space="preserve">Солидол Ж (люкс), банка 0,8 кг / 2 кг</t>
  </si>
  <si>
    <t xml:space="preserve">160/300</t>
  </si>
  <si>
    <t xml:space="preserve">Смазка ГРАФИТНАЯ, банка 2 кг</t>
  </si>
  <si>
    <t xml:space="preserve">Солидол Ж (люкс), барабан 21 кг</t>
  </si>
  <si>
    <t xml:space="preserve">Смазка ГРАФИТНАЯ, барабан 21 кг</t>
  </si>
  <si>
    <t xml:space="preserve">Солидол С, барабан 21 кг</t>
  </si>
  <si>
    <t xml:space="preserve">ЛИТОЛ-24 (люкс), тубик 80 г</t>
  </si>
  <si>
    <t xml:space="preserve">Смазка ШРУС-4, банка 0,8 кг</t>
  </si>
  <si>
    <t xml:space="preserve">ЛИТОЛ-24 (люкс), туба 0,4 г</t>
  </si>
  <si>
    <t xml:space="preserve">ЦИАТИМ-201, банка 0,8 кг</t>
  </si>
  <si>
    <t xml:space="preserve">ЛИТОЛ-24 (люкс), банка 0,8 кг</t>
  </si>
  <si>
    <t xml:space="preserve">ЦИАТИМ-201, банка 2,1 кг</t>
  </si>
  <si>
    <t xml:space="preserve">ЛИТОЛ-24 (люкс), банка 2.1 кг</t>
  </si>
  <si>
    <t xml:space="preserve">ЦИАТИМ-201, барабан 10 кг</t>
  </si>
  <si>
    <t xml:space="preserve">ЛИТОЛ-24 (люкс), барабан 14кг</t>
  </si>
  <si>
    <t xml:space="preserve">ЦИАТИМ-203, банка 2,1кг </t>
  </si>
  <si>
    <t xml:space="preserve">                     </t>
  </si>
  <si>
    <t xml:space="preserve">ЛИТОЛ-24 (люкс), барабан 21 кг</t>
  </si>
  <si>
    <t xml:space="preserve">ЦИАТИМ-203, барабан 10 кг</t>
  </si>
  <si>
    <t xml:space="preserve">Смазка Девон Термогриз (синяя) туба 0,4 кг / 18 кг</t>
  </si>
  <si>
    <t xml:space="preserve">340/11750</t>
  </si>
  <si>
    <t xml:space="preserve">ЦИАТИМ-221, банка 0,9 кг </t>
  </si>
  <si>
    <t xml:space="preserve">Смазка ПУШЕЧНАЯ ПВК, барабан 20 кг</t>
  </si>
  <si>
    <t xml:space="preserve">ЦИАТИМ-221, барабан 10 кг</t>
  </si>
  <si>
    <t xml:space="preserve">                                                                                            </t>
  </si>
  <si>
    <t xml:space="preserve">Смазка силиконовая Sil-x, 270 мл</t>
  </si>
  <si>
    <t xml:space="preserve">Смазка проникающая FK-80, 270 мл</t>
  </si>
  <si>
    <t xml:space="preserve">ТАРА</t>
  </si>
  <si>
    <t xml:space="preserve">Бочка пластик (227 л)  НОВАЯ</t>
  </si>
  <si>
    <t xml:space="preserve">Евроканистра (20 л)</t>
  </si>
  <si>
    <t xml:space="preserve">Бочка металл (216,5 л)  НОВАЯ</t>
  </si>
  <si>
    <t xml:space="preserve">Евроканистра (10 л)</t>
  </si>
  <si>
    <t xml:space="preserve">Евроканистра (30 л)</t>
  </si>
  <si>
    <t xml:space="preserve">Евроканистра (5 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General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3720</xdr:colOff>
      <xdr:row>1</xdr:row>
      <xdr:rowOff>38160</xdr:rowOff>
    </xdr:to>
    <xdr:pic>
      <xdr:nvPicPr>
        <xdr:cNvPr id="0" name="Picture 197" descr="куб1_мини"/>
        <xdr:cNvPicPr/>
      </xdr:nvPicPr>
      <xdr:blipFill>
        <a:blip r:embed="rId1"/>
        <a:stretch/>
      </xdr:blipFill>
      <xdr:spPr>
        <a:xfrm>
          <a:off x="0" y="0"/>
          <a:ext cx="8118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8</xdr:col>
      <xdr:colOff>603720</xdr:colOff>
      <xdr:row>69</xdr:row>
      <xdr:rowOff>28800</xdr:rowOff>
    </xdr:to>
    <xdr:pic>
      <xdr:nvPicPr>
        <xdr:cNvPr id="1" name="Picture 198" descr="куб1_мини"/>
        <xdr:cNvPicPr/>
      </xdr:nvPicPr>
      <xdr:blipFill>
        <a:blip r:embed="rId2"/>
        <a:stretch/>
      </xdr:blipFill>
      <xdr:spPr>
        <a:xfrm>
          <a:off x="0" y="13287240"/>
          <a:ext cx="81183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9.85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7" min="6" style="1" width="8.7"/>
    <col collapsed="false" customWidth="true" hidden="false" outlineLevel="0" max="8" min="8" style="1" width="9.41"/>
    <col collapsed="false" customWidth="true" hidden="false" outlineLevel="0" max="9" min="9" style="2" width="8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36.5" hidden="false" customHeight="true" outlineLevel="0" collapsed="false"/>
    <row r="2" customFormat="false" ht="14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</row>
    <row r="4" s="9" customFormat="true" ht="31.5" hidden="false" customHeight="true" outlineLevel="0" collapsed="false">
      <c r="A4" s="6"/>
      <c r="B4" s="7"/>
      <c r="C4" s="6"/>
      <c r="D4" s="6"/>
      <c r="E4" s="6"/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5" hidden="false" customHeight="fals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13</v>
      </c>
      <c r="B6" s="12" t="s">
        <v>14</v>
      </c>
      <c r="C6" s="13" t="n">
        <v>80</v>
      </c>
      <c r="D6" s="14" t="s">
        <v>15</v>
      </c>
      <c r="E6" s="15" t="n">
        <f aca="false">(C6*200)+$C$115</f>
        <v>18000</v>
      </c>
      <c r="F6" s="15" t="n">
        <f aca="false">(C6*30)+$C$116</f>
        <v>2770</v>
      </c>
      <c r="G6" s="15" t="n">
        <f aca="false">(C6*20)+$I$114</f>
        <v>1865</v>
      </c>
      <c r="H6" s="15" t="n">
        <f aca="false">(C6*10)+$I$115</f>
        <v>940</v>
      </c>
      <c r="I6" s="16" t="n">
        <f aca="false">(C6*5)+$I$116</f>
        <v>475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9" t="n">
        <v>84</v>
      </c>
      <c r="D7" s="20" t="s">
        <v>15</v>
      </c>
      <c r="E7" s="21" t="n">
        <f aca="false">(C7*200)+$C$115</f>
        <v>18800</v>
      </c>
      <c r="F7" s="21" t="n">
        <f aca="false">(C7*30)+$C$116</f>
        <v>2890</v>
      </c>
      <c r="G7" s="21" t="n">
        <f aca="false">(C7*20)+$I$114</f>
        <v>1945</v>
      </c>
      <c r="H7" s="21" t="n">
        <f aca="false">(C7*10)+$I$115</f>
        <v>980</v>
      </c>
      <c r="I7" s="22" t="n">
        <f aca="false">(C7*5)+$I$116</f>
        <v>495</v>
      </c>
      <c r="J7" s="23"/>
    </row>
    <row r="8" customFormat="false" ht="12.75" hidden="false" customHeight="false" outlineLevel="0" collapsed="false">
      <c r="A8" s="17" t="s">
        <v>18</v>
      </c>
      <c r="B8" s="18" t="s">
        <v>17</v>
      </c>
      <c r="C8" s="19" t="n">
        <v>84</v>
      </c>
      <c r="D8" s="20" t="s">
        <v>15</v>
      </c>
      <c r="E8" s="21" t="n">
        <f aca="false">(C8*200)+$C$115</f>
        <v>18800</v>
      </c>
      <c r="F8" s="21" t="n">
        <f aca="false">(C8*30)+$C$116</f>
        <v>2890</v>
      </c>
      <c r="G8" s="21" t="n">
        <f aca="false">(C8*20)+$I$114</f>
        <v>1945</v>
      </c>
      <c r="H8" s="21" t="n">
        <f aca="false">(C8*10)+$I$115</f>
        <v>980</v>
      </c>
      <c r="I8" s="22" t="n">
        <f aca="false">(C8*5)+$I$116</f>
        <v>495</v>
      </c>
    </row>
    <row r="9" customFormat="false" ht="13.5" hidden="false" customHeight="true" outlineLevel="0" collapsed="false">
      <c r="A9" s="17" t="s">
        <v>19</v>
      </c>
      <c r="B9" s="18" t="s">
        <v>17</v>
      </c>
      <c r="C9" s="19" t="n">
        <v>85</v>
      </c>
      <c r="D9" s="20" t="s">
        <v>15</v>
      </c>
      <c r="E9" s="21" t="n">
        <f aca="false">(C9*200)+$C$115</f>
        <v>19000</v>
      </c>
      <c r="F9" s="21" t="n">
        <f aca="false">(C9*30)+$C$116</f>
        <v>2920</v>
      </c>
      <c r="G9" s="21" t="n">
        <f aca="false">(C9*20)+$I$114</f>
        <v>1965</v>
      </c>
      <c r="H9" s="21" t="n">
        <f aca="false">(C9*10)+$I$115</f>
        <v>990</v>
      </c>
      <c r="I9" s="22" t="n">
        <f aca="false">(C9*5)+$I$116</f>
        <v>500</v>
      </c>
    </row>
    <row r="10" customFormat="false" ht="12.75" hidden="false" customHeight="false" outlineLevel="0" collapsed="false">
      <c r="A10" s="17" t="s">
        <v>20</v>
      </c>
      <c r="B10" s="18" t="s">
        <v>17</v>
      </c>
      <c r="C10" s="19" t="n">
        <v>85</v>
      </c>
      <c r="D10" s="20" t="s">
        <v>15</v>
      </c>
      <c r="E10" s="21" t="n">
        <f aca="false">(C10*200)+$C$115</f>
        <v>19000</v>
      </c>
      <c r="F10" s="21" t="n">
        <f aca="false">(C10*30)+$C$116</f>
        <v>2920</v>
      </c>
      <c r="G10" s="21" t="n">
        <f aca="false">(C10*20)+$I$114</f>
        <v>1965</v>
      </c>
      <c r="H10" s="21" t="n">
        <f aca="false">(C10*10)+$I$115</f>
        <v>990</v>
      </c>
      <c r="I10" s="22" t="n">
        <f aca="false">(C10*5)+$I$116</f>
        <v>500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9" t="n">
        <v>82</v>
      </c>
      <c r="D11" s="20" t="s">
        <v>15</v>
      </c>
      <c r="E11" s="21" t="n">
        <f aca="false">(C11*200)+$C$115</f>
        <v>18400</v>
      </c>
      <c r="F11" s="21" t="n">
        <f aca="false">(C11*30)+$C$116</f>
        <v>2830</v>
      </c>
      <c r="G11" s="21" t="n">
        <f aca="false">(C11*20)+$I$114</f>
        <v>1905</v>
      </c>
      <c r="H11" s="21" t="n">
        <f aca="false">(C11*10)+$I$115</f>
        <v>960</v>
      </c>
      <c r="I11" s="22" t="n">
        <f aca="false">(C11*5)+$I$116</f>
        <v>485</v>
      </c>
    </row>
    <row r="12" customFormat="false" ht="12.75" hidden="false" customHeight="false" outlineLevel="0" collapsed="false">
      <c r="A12" s="17" t="s">
        <v>23</v>
      </c>
      <c r="B12" s="18" t="s">
        <v>24</v>
      </c>
      <c r="C12" s="24" t="s">
        <v>15</v>
      </c>
      <c r="D12" s="25" t="s">
        <v>15</v>
      </c>
      <c r="E12" s="21" t="n">
        <v>24100</v>
      </c>
      <c r="F12" s="21" t="s">
        <v>15</v>
      </c>
      <c r="G12" s="21" t="s">
        <v>15</v>
      </c>
      <c r="H12" s="21" t="s">
        <v>15</v>
      </c>
      <c r="I12" s="26" t="s">
        <v>15</v>
      </c>
    </row>
    <row r="13" customFormat="false" ht="12.75" hidden="false" customHeight="false" outlineLevel="0" collapsed="false">
      <c r="A13" s="27" t="s">
        <v>25</v>
      </c>
      <c r="B13" s="28" t="s">
        <v>26</v>
      </c>
      <c r="C13" s="29" t="s">
        <v>15</v>
      </c>
      <c r="D13" s="20" t="s">
        <v>15</v>
      </c>
      <c r="E13" s="30" t="n">
        <v>38500</v>
      </c>
      <c r="F13" s="30" t="n">
        <v>6300</v>
      </c>
      <c r="G13" s="30" t="n">
        <v>4200</v>
      </c>
      <c r="H13" s="30" t="s">
        <v>15</v>
      </c>
      <c r="I13" s="22" t="s">
        <v>15</v>
      </c>
    </row>
    <row r="14" customFormat="false" ht="12.75" hidden="false" customHeight="false" outlineLevel="0" collapsed="false">
      <c r="A14" s="27" t="s">
        <v>27</v>
      </c>
      <c r="B14" s="28" t="s">
        <v>26</v>
      </c>
      <c r="C14" s="29" t="s">
        <v>15</v>
      </c>
      <c r="D14" s="20" t="s">
        <v>15</v>
      </c>
      <c r="E14" s="30" t="s">
        <v>15</v>
      </c>
      <c r="F14" s="30" t="s">
        <v>15</v>
      </c>
      <c r="G14" s="30" t="s">
        <v>15</v>
      </c>
      <c r="H14" s="30" t="s">
        <v>15</v>
      </c>
      <c r="I14" s="22" t="s">
        <v>15</v>
      </c>
    </row>
    <row r="15" customFormat="false" ht="12.75" hidden="false" customHeight="true" outlineLevel="0" collapsed="false">
      <c r="A15" s="17" t="s">
        <v>28</v>
      </c>
      <c r="B15" s="31"/>
      <c r="C15" s="32" t="s">
        <v>15</v>
      </c>
      <c r="D15" s="21" t="s">
        <v>15</v>
      </c>
      <c r="E15" s="21" t="s">
        <v>15</v>
      </c>
      <c r="F15" s="21" t="s">
        <v>15</v>
      </c>
      <c r="G15" s="21" t="n">
        <v>9800</v>
      </c>
      <c r="H15" s="21" t="s">
        <v>15</v>
      </c>
      <c r="I15" s="26" t="n">
        <v>2600</v>
      </c>
    </row>
    <row r="16" customFormat="false" ht="13.5" hidden="false" customHeight="false" outlineLevel="0" collapsed="false">
      <c r="A16" s="33" t="s">
        <v>29</v>
      </c>
      <c r="B16" s="34"/>
      <c r="C16" s="35" t="s">
        <v>15</v>
      </c>
      <c r="D16" s="36" t="s">
        <v>15</v>
      </c>
      <c r="E16" s="36" t="s">
        <v>15</v>
      </c>
      <c r="F16" s="36" t="s">
        <v>15</v>
      </c>
      <c r="G16" s="36" t="n">
        <v>9400</v>
      </c>
      <c r="H16" s="36" t="s">
        <v>15</v>
      </c>
      <c r="I16" s="37" t="n">
        <v>2400</v>
      </c>
    </row>
    <row r="17" customFormat="false" ht="13.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true" outlineLevel="0" collapsed="false">
      <c r="A18" s="11" t="s">
        <v>31</v>
      </c>
      <c r="B18" s="12" t="s">
        <v>32</v>
      </c>
      <c r="C18" s="13" t="n">
        <v>93</v>
      </c>
      <c r="D18" s="15" t="s">
        <v>15</v>
      </c>
      <c r="E18" s="15" t="n">
        <f aca="false">(C18*200)+$C$115</f>
        <v>20600</v>
      </c>
      <c r="F18" s="15" t="n">
        <f aca="false">(C18*30)+$C$116</f>
        <v>3160</v>
      </c>
      <c r="G18" s="15" t="n">
        <f aca="false">(C18*20)+$I$114</f>
        <v>2125</v>
      </c>
      <c r="H18" s="15" t="n">
        <f aca="false">(C18*10)+$I$115</f>
        <v>1070</v>
      </c>
      <c r="I18" s="16" t="n">
        <f aca="false">(C18*5)+$I$116</f>
        <v>540</v>
      </c>
    </row>
    <row r="19" customFormat="false" ht="12.75" hidden="false" customHeight="true" outlineLevel="0" collapsed="false">
      <c r="A19" s="17" t="s">
        <v>33</v>
      </c>
      <c r="B19" s="38" t="s">
        <v>32</v>
      </c>
      <c r="C19" s="29" t="n">
        <v>110</v>
      </c>
      <c r="D19" s="20" t="s">
        <v>15</v>
      </c>
      <c r="E19" s="21" t="n">
        <f aca="false">(C19*200)+$C$115</f>
        <v>24000</v>
      </c>
      <c r="F19" s="30" t="n">
        <f aca="false">(C19*30)+$C$116</f>
        <v>3670</v>
      </c>
      <c r="G19" s="30" t="n">
        <f aca="false">(C19*20)+$I$114</f>
        <v>2465</v>
      </c>
      <c r="H19" s="30" t="n">
        <f aca="false">(C19*10)+$I$115</f>
        <v>1240</v>
      </c>
      <c r="I19" s="22" t="n">
        <f aca="false">(C19*5)+$I$116</f>
        <v>625</v>
      </c>
    </row>
    <row r="20" customFormat="false" ht="12.75" hidden="false" customHeight="false" outlineLevel="0" collapsed="false">
      <c r="A20" s="39" t="s">
        <v>34</v>
      </c>
      <c r="B20" s="38" t="s">
        <v>32</v>
      </c>
      <c r="C20" s="19" t="n">
        <v>107</v>
      </c>
      <c r="D20" s="20" t="s">
        <v>15</v>
      </c>
      <c r="E20" s="21" t="n">
        <f aca="false">(C20*200)+$C$115</f>
        <v>23400</v>
      </c>
      <c r="F20" s="21" t="n">
        <f aca="false">(C20*30)+$C$116</f>
        <v>3580</v>
      </c>
      <c r="G20" s="21" t="n">
        <f aca="false">(C20*20)+$I$114</f>
        <v>2405</v>
      </c>
      <c r="H20" s="21" t="n">
        <f aca="false">(C20*10)+$I$115</f>
        <v>1210</v>
      </c>
      <c r="I20" s="26" t="n">
        <f aca="false">(C20*5)+$I$116</f>
        <v>610</v>
      </c>
      <c r="K20" s="9"/>
    </row>
    <row r="21" customFormat="false" ht="12.75" hidden="false" customHeight="false" outlineLevel="0" collapsed="false">
      <c r="A21" s="17" t="s">
        <v>35</v>
      </c>
      <c r="B21" s="38" t="s">
        <v>32</v>
      </c>
      <c r="C21" s="19" t="n">
        <v>90</v>
      </c>
      <c r="D21" s="20" t="s">
        <v>15</v>
      </c>
      <c r="E21" s="21" t="n">
        <f aca="false">(C21*200)+$C$115</f>
        <v>20000</v>
      </c>
      <c r="F21" s="21" t="n">
        <f aca="false">(C21*30)+$C$116</f>
        <v>3070</v>
      </c>
      <c r="G21" s="21" t="n">
        <f aca="false">(C21*20)+$I$114</f>
        <v>2065</v>
      </c>
      <c r="H21" s="21" t="n">
        <f aca="false">(C21*10)+$I$115</f>
        <v>1040</v>
      </c>
      <c r="I21" s="26" t="n">
        <f aca="false">(C21*5)+$I$116</f>
        <v>525</v>
      </c>
    </row>
    <row r="22" customFormat="false" ht="12.75" hidden="false" customHeight="false" outlineLevel="0" collapsed="false">
      <c r="A22" s="40" t="s">
        <v>36</v>
      </c>
      <c r="B22" s="38" t="s">
        <v>37</v>
      </c>
      <c r="C22" s="19" t="s">
        <v>15</v>
      </c>
      <c r="D22" s="20" t="s">
        <v>15</v>
      </c>
      <c r="E22" s="21" t="n">
        <v>27500</v>
      </c>
      <c r="F22" s="21" t="s">
        <v>15</v>
      </c>
      <c r="G22" s="21" t="s">
        <v>15</v>
      </c>
      <c r="H22" s="21" t="s">
        <v>15</v>
      </c>
      <c r="I22" s="26" t="s">
        <v>15</v>
      </c>
    </row>
    <row r="23" customFormat="false" ht="12.75" hidden="false" customHeight="false" outlineLevel="0" collapsed="false">
      <c r="A23" s="40" t="s">
        <v>38</v>
      </c>
      <c r="B23" s="38" t="s">
        <v>37</v>
      </c>
      <c r="C23" s="19" t="s">
        <v>15</v>
      </c>
      <c r="D23" s="20" t="s">
        <v>15</v>
      </c>
      <c r="E23" s="21" t="n">
        <v>30500</v>
      </c>
      <c r="F23" s="21" t="s">
        <v>15</v>
      </c>
      <c r="G23" s="21" t="s">
        <v>15</v>
      </c>
      <c r="H23" s="21" t="s">
        <v>15</v>
      </c>
      <c r="I23" s="26" t="s">
        <v>15</v>
      </c>
    </row>
    <row r="24" customFormat="false" ht="13.5" hidden="false" customHeight="false" outlineLevel="0" collapsed="false">
      <c r="A24" s="33" t="s">
        <v>39</v>
      </c>
      <c r="B24" s="38" t="s">
        <v>40</v>
      </c>
      <c r="C24" s="41" t="s">
        <v>15</v>
      </c>
      <c r="D24" s="42" t="s">
        <v>15</v>
      </c>
      <c r="E24" s="43" t="n">
        <v>17300</v>
      </c>
      <c r="F24" s="43" t="s">
        <v>15</v>
      </c>
      <c r="G24" s="43" t="s">
        <v>15</v>
      </c>
      <c r="H24" s="43" t="s">
        <v>15</v>
      </c>
      <c r="I24" s="37" t="s">
        <v>15</v>
      </c>
    </row>
    <row r="25" customFormat="false" ht="13.5" hidden="false" customHeight="fals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11" t="s">
        <v>42</v>
      </c>
      <c r="B26" s="12" t="s">
        <v>43</v>
      </c>
      <c r="C26" s="13" t="n">
        <v>80</v>
      </c>
      <c r="D26" s="15" t="s">
        <v>15</v>
      </c>
      <c r="E26" s="15" t="n">
        <f aca="false">(C26*200)+$C$115</f>
        <v>18000</v>
      </c>
      <c r="F26" s="15" t="n">
        <f aca="false">(C26*30)+$C$116</f>
        <v>2770</v>
      </c>
      <c r="G26" s="15" t="n">
        <f aca="false">(C26*20)+$I$114</f>
        <v>1865</v>
      </c>
      <c r="H26" s="15" t="n">
        <f aca="false">(C26*10)+$I$115</f>
        <v>940</v>
      </c>
      <c r="I26" s="16" t="n">
        <f aca="false">(C26*5)+$I$116</f>
        <v>475</v>
      </c>
    </row>
    <row r="27" customFormat="false" ht="12.75" hidden="false" customHeight="false" outlineLevel="0" collapsed="false">
      <c r="A27" s="17" t="s">
        <v>44</v>
      </c>
      <c r="B27" s="45" t="s">
        <v>43</v>
      </c>
      <c r="C27" s="32"/>
      <c r="D27" s="20" t="s">
        <v>15</v>
      </c>
      <c r="E27" s="30" t="s">
        <v>15</v>
      </c>
      <c r="F27" s="30" t="s">
        <v>15</v>
      </c>
      <c r="G27" s="30" t="s">
        <v>15</v>
      </c>
      <c r="H27" s="30" t="s">
        <v>15</v>
      </c>
      <c r="I27" s="22" t="s">
        <v>15</v>
      </c>
    </row>
    <row r="28" customFormat="false" ht="12.75" hidden="false" customHeight="false" outlineLevel="0" collapsed="false">
      <c r="A28" s="17" t="s">
        <v>45</v>
      </c>
      <c r="B28" s="18"/>
      <c r="C28" s="19" t="s">
        <v>15</v>
      </c>
      <c r="D28" s="20" t="s">
        <v>15</v>
      </c>
      <c r="E28" s="21" t="s">
        <v>15</v>
      </c>
      <c r="F28" s="21" t="s">
        <v>15</v>
      </c>
      <c r="G28" s="21" t="s">
        <v>15</v>
      </c>
      <c r="H28" s="21" t="s">
        <v>15</v>
      </c>
      <c r="I28" s="26" t="s">
        <v>15</v>
      </c>
    </row>
    <row r="29" customFormat="false" ht="12.75" hidden="false" customHeight="false" outlineLevel="0" collapsed="false">
      <c r="A29" s="46" t="s">
        <v>46</v>
      </c>
      <c r="B29" s="18" t="s">
        <v>47</v>
      </c>
      <c r="C29" s="19" t="n">
        <v>69</v>
      </c>
      <c r="D29" s="20" t="s">
        <v>15</v>
      </c>
      <c r="E29" s="21" t="n">
        <f aca="false">(C29*200)+$C$115</f>
        <v>15800</v>
      </c>
      <c r="F29" s="21" t="n">
        <f aca="false">(C29*30)+$C$116</f>
        <v>2440</v>
      </c>
      <c r="G29" s="21" t="n">
        <f aca="false">(C29*20)+$I$114</f>
        <v>1645</v>
      </c>
      <c r="H29" s="21" t="n">
        <f aca="false">(C29*10)+$I$115</f>
        <v>830</v>
      </c>
      <c r="I29" s="26" t="n">
        <f aca="false">(C29*5)+$I$116</f>
        <v>420</v>
      </c>
    </row>
    <row r="30" customFormat="false" ht="12.75" hidden="false" customHeight="false" outlineLevel="0" collapsed="false">
      <c r="A30" s="39" t="s">
        <v>48</v>
      </c>
      <c r="B30" s="47" t="s">
        <v>49</v>
      </c>
      <c r="C30" s="35" t="n">
        <v>80</v>
      </c>
      <c r="D30" s="20" t="s">
        <v>15</v>
      </c>
      <c r="E30" s="21" t="n">
        <f aca="false">(C30*200)+$C$115</f>
        <v>18000</v>
      </c>
      <c r="F30" s="21" t="n">
        <f aca="false">(C30*30)+$C$116</f>
        <v>2770</v>
      </c>
      <c r="G30" s="21" t="n">
        <f aca="false">(C30*20)+$I$114</f>
        <v>1865</v>
      </c>
      <c r="H30" s="21" t="n">
        <f aca="false">(C30*10)+$I$115</f>
        <v>940</v>
      </c>
      <c r="I30" s="26" t="n">
        <f aca="false">(C30*5)+$I$116</f>
        <v>475</v>
      </c>
    </row>
    <row r="31" customFormat="false" ht="12.75" hidden="false" customHeight="false" outlineLevel="0" collapsed="false">
      <c r="A31" s="46" t="s">
        <v>50</v>
      </c>
      <c r="B31" s="18" t="s">
        <v>51</v>
      </c>
      <c r="C31" s="19" t="n">
        <v>84</v>
      </c>
      <c r="D31" s="20" t="s">
        <v>15</v>
      </c>
      <c r="E31" s="21" t="n">
        <f aca="false">(C31*200)+$C$115</f>
        <v>18800</v>
      </c>
      <c r="F31" s="21" t="s">
        <v>15</v>
      </c>
      <c r="G31" s="21" t="s">
        <v>15</v>
      </c>
      <c r="H31" s="21" t="s">
        <v>15</v>
      </c>
      <c r="I31" s="26" t="s">
        <v>15</v>
      </c>
    </row>
    <row r="32" customFormat="false" ht="13.5" hidden="false" customHeight="false" outlineLevel="0" collapsed="false">
      <c r="A32" s="33" t="s">
        <v>52</v>
      </c>
      <c r="B32" s="48" t="s">
        <v>53</v>
      </c>
      <c r="C32" s="41" t="n">
        <v>77</v>
      </c>
      <c r="D32" s="42" t="s">
        <v>15</v>
      </c>
      <c r="E32" s="43" t="n">
        <f aca="false">(C32*200)+$C$115</f>
        <v>17400</v>
      </c>
      <c r="F32" s="43" t="n">
        <f aca="false">(C32*30)+$C$116</f>
        <v>2680</v>
      </c>
      <c r="G32" s="43" t="n">
        <f aca="false">(C32*20)+$I$114</f>
        <v>1805</v>
      </c>
      <c r="H32" s="43" t="n">
        <f aca="false">(C32*10)+$I$115</f>
        <v>910</v>
      </c>
      <c r="I32" s="37" t="n">
        <f aca="false">(C32*5)+$I$116</f>
        <v>460</v>
      </c>
    </row>
    <row r="33" customFormat="false" ht="13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</row>
    <row r="34" customFormat="false" ht="12.75" hidden="false" customHeight="false" outlineLevel="0" collapsed="false">
      <c r="A34" s="50" t="s">
        <v>55</v>
      </c>
      <c r="B34" s="51" t="s">
        <v>56</v>
      </c>
      <c r="C34" s="32" t="s">
        <v>15</v>
      </c>
      <c r="D34" s="20" t="s">
        <v>15</v>
      </c>
      <c r="E34" s="20" t="n">
        <v>24150</v>
      </c>
      <c r="F34" s="20" t="s">
        <v>15</v>
      </c>
      <c r="G34" s="15" t="s">
        <v>15</v>
      </c>
      <c r="H34" s="14" t="s">
        <v>15</v>
      </c>
      <c r="I34" s="52" t="s">
        <v>15</v>
      </c>
    </row>
    <row r="35" customFormat="false" ht="12.75" hidden="false" customHeight="false" outlineLevel="0" collapsed="false">
      <c r="A35" s="53" t="s">
        <v>57</v>
      </c>
      <c r="B35" s="51" t="s">
        <v>56</v>
      </c>
      <c r="C35" s="32" t="n">
        <v>91</v>
      </c>
      <c r="D35" s="20" t="s">
        <v>15</v>
      </c>
      <c r="E35" s="21" t="n">
        <f aca="false">(C35*200)+$C$115</f>
        <v>20200</v>
      </c>
      <c r="F35" s="21" t="n">
        <f aca="false">(C35*30)+$C$116</f>
        <v>3100</v>
      </c>
      <c r="G35" s="21" t="n">
        <f aca="false">(C35*20)+$I$114</f>
        <v>2085</v>
      </c>
      <c r="H35" s="21" t="n">
        <f aca="false">(C35*10)+$I$115</f>
        <v>1050</v>
      </c>
      <c r="I35" s="26" t="n">
        <f aca="false">(C35*5)+$I$116</f>
        <v>530</v>
      </c>
    </row>
    <row r="36" customFormat="false" ht="12.75" hidden="false" customHeight="false" outlineLevel="0" collapsed="false">
      <c r="A36" s="54" t="s">
        <v>58</v>
      </c>
      <c r="B36" s="51" t="s">
        <v>56</v>
      </c>
      <c r="C36" s="32" t="n">
        <v>79</v>
      </c>
      <c r="D36" s="20" t="s">
        <v>15</v>
      </c>
      <c r="E36" s="21" t="n">
        <f aca="false">(C36*200)+$C$115</f>
        <v>17800</v>
      </c>
      <c r="F36" s="21" t="n">
        <f aca="false">(C36*30)+$C$116</f>
        <v>2740</v>
      </c>
      <c r="G36" s="21" t="n">
        <f aca="false">(C36*20)+$I$114</f>
        <v>1845</v>
      </c>
      <c r="H36" s="21" t="n">
        <f aca="false">(C36*10)+$I$115</f>
        <v>930</v>
      </c>
      <c r="I36" s="26" t="n">
        <f aca="false">(C36*5)+$I$116</f>
        <v>470</v>
      </c>
    </row>
    <row r="37" customFormat="false" ht="12.75" hidden="false" customHeight="false" outlineLevel="0" collapsed="false">
      <c r="A37" s="54" t="s">
        <v>59</v>
      </c>
      <c r="B37" s="51" t="s">
        <v>56</v>
      </c>
      <c r="C37" s="32" t="n">
        <v>66.5</v>
      </c>
      <c r="D37" s="20" t="s">
        <v>15</v>
      </c>
      <c r="E37" s="21" t="n">
        <f aca="false">(C37*200)+$C$115</f>
        <v>15300</v>
      </c>
      <c r="F37" s="21" t="n">
        <f aca="false">(C37*30)+$C$116</f>
        <v>2365</v>
      </c>
      <c r="G37" s="21" t="n">
        <f aca="false">(C37*20)+$I$114</f>
        <v>1595</v>
      </c>
      <c r="H37" s="21" t="n">
        <f aca="false">(C37*10)+$I$115</f>
        <v>805</v>
      </c>
      <c r="I37" s="26" t="n">
        <f aca="false">(C37*5)+$I$116</f>
        <v>407.5</v>
      </c>
    </row>
    <row r="38" customFormat="false" ht="12.75" hidden="false" customHeight="false" outlineLevel="0" collapsed="false">
      <c r="A38" s="53" t="s">
        <v>60</v>
      </c>
      <c r="B38" s="51" t="s">
        <v>56</v>
      </c>
      <c r="C38" s="32" t="n">
        <v>66</v>
      </c>
      <c r="D38" s="20" t="s">
        <v>15</v>
      </c>
      <c r="E38" s="21" t="n">
        <f aca="false">(C38*200)+$C$115</f>
        <v>15200</v>
      </c>
      <c r="F38" s="21" t="n">
        <f aca="false">(C38*30)+$C$116</f>
        <v>2350</v>
      </c>
      <c r="G38" s="21" t="n">
        <f aca="false">(C38*20)+$I$114</f>
        <v>1585</v>
      </c>
      <c r="H38" s="21" t="n">
        <f aca="false">(C38*10)+$I$115</f>
        <v>800</v>
      </c>
      <c r="I38" s="26" t="n">
        <f aca="false">(C38*5)+$I$116</f>
        <v>405</v>
      </c>
    </row>
    <row r="39" customFormat="false" ht="12.75" hidden="false" customHeight="false" outlineLevel="0" collapsed="false">
      <c r="A39" s="55" t="s">
        <v>61</v>
      </c>
      <c r="B39" s="51" t="s">
        <v>56</v>
      </c>
      <c r="C39" s="32" t="n">
        <v>65.5</v>
      </c>
      <c r="D39" s="20" t="s">
        <v>15</v>
      </c>
      <c r="E39" s="21" t="n">
        <f aca="false">(C39*200)+$C$115</f>
        <v>15100</v>
      </c>
      <c r="F39" s="21" t="n">
        <f aca="false">(C39*30)+$C$116</f>
        <v>2335</v>
      </c>
      <c r="G39" s="21" t="n">
        <f aca="false">(C39*20)+$I$114</f>
        <v>1575</v>
      </c>
      <c r="H39" s="21" t="n">
        <f aca="false">(C39*10)+$I$115</f>
        <v>795</v>
      </c>
      <c r="I39" s="26" t="n">
        <f aca="false">(C39*5)+$I$116</f>
        <v>402.5</v>
      </c>
    </row>
    <row r="40" customFormat="false" ht="12.75" hidden="false" customHeight="false" outlineLevel="0" collapsed="false">
      <c r="A40" s="54" t="s">
        <v>62</v>
      </c>
      <c r="B40" s="51" t="s">
        <v>56</v>
      </c>
      <c r="C40" s="32" t="n">
        <v>67</v>
      </c>
      <c r="D40" s="20" t="s">
        <v>15</v>
      </c>
      <c r="E40" s="21" t="n">
        <f aca="false">(C40*200)+$C$115</f>
        <v>15400</v>
      </c>
      <c r="F40" s="21" t="n">
        <f aca="false">(C40*30)+$C$116</f>
        <v>2380</v>
      </c>
      <c r="G40" s="21" t="n">
        <f aca="false">(C40*20)+$I$114</f>
        <v>1605</v>
      </c>
      <c r="H40" s="21" t="n">
        <f aca="false">(C40*10)+$I$115</f>
        <v>810</v>
      </c>
      <c r="I40" s="26" t="n">
        <f aca="false">(C40*5)+$I$116</f>
        <v>410</v>
      </c>
    </row>
    <row r="41" customFormat="false" ht="12.75" hidden="false" customHeight="false" outlineLevel="0" collapsed="false">
      <c r="A41" s="54" t="s">
        <v>63</v>
      </c>
      <c r="B41" s="51" t="s">
        <v>64</v>
      </c>
      <c r="C41" s="32" t="n">
        <v>69</v>
      </c>
      <c r="D41" s="20" t="s">
        <v>15</v>
      </c>
      <c r="E41" s="21" t="n">
        <f aca="false">(C41*200)+$C$115</f>
        <v>15800</v>
      </c>
      <c r="F41" s="21" t="n">
        <f aca="false">(C41*30)+$C$116</f>
        <v>2440</v>
      </c>
      <c r="G41" s="21" t="n">
        <f aca="false">(C41*20)+$I$114</f>
        <v>1645</v>
      </c>
      <c r="H41" s="21" t="n">
        <f aca="false">(C41*10)+$I$115</f>
        <v>830</v>
      </c>
      <c r="I41" s="26" t="n">
        <f aca="false">(C41*5)+$I$116</f>
        <v>420</v>
      </c>
    </row>
    <row r="42" s="60" customFormat="true" ht="12.75" hidden="false" customHeight="false" outlineLevel="0" collapsed="false">
      <c r="A42" s="54" t="s">
        <v>65</v>
      </c>
      <c r="B42" s="51" t="s">
        <v>66</v>
      </c>
      <c r="C42" s="56" t="n">
        <v>92</v>
      </c>
      <c r="D42" s="57" t="s">
        <v>15</v>
      </c>
      <c r="E42" s="21" t="n">
        <f aca="false">(C42*200)+$C$115</f>
        <v>20400</v>
      </c>
      <c r="F42" s="58" t="s">
        <v>15</v>
      </c>
      <c r="G42" s="58" t="s">
        <v>15</v>
      </c>
      <c r="H42" s="58" t="s">
        <v>15</v>
      </c>
      <c r="I42" s="59" t="s">
        <v>15</v>
      </c>
    </row>
    <row r="43" s="60" customFormat="true" ht="12.75" hidden="false" customHeight="false" outlineLevel="0" collapsed="false">
      <c r="A43" s="54" t="s">
        <v>67</v>
      </c>
      <c r="B43" s="51" t="s">
        <v>68</v>
      </c>
      <c r="C43" s="61" t="s">
        <v>15</v>
      </c>
      <c r="D43" s="57" t="s">
        <v>15</v>
      </c>
      <c r="E43" s="62" t="n">
        <v>21900</v>
      </c>
      <c r="F43" s="58" t="s">
        <v>15</v>
      </c>
      <c r="G43" s="58" t="s">
        <v>15</v>
      </c>
      <c r="H43" s="58" t="s">
        <v>15</v>
      </c>
      <c r="I43" s="59" t="s">
        <v>15</v>
      </c>
    </row>
    <row r="44" s="60" customFormat="true" ht="12.75" hidden="false" customHeight="false" outlineLevel="0" collapsed="false">
      <c r="A44" s="54" t="s">
        <v>69</v>
      </c>
      <c r="B44" s="51" t="s">
        <v>70</v>
      </c>
      <c r="C44" s="61" t="s">
        <v>15</v>
      </c>
      <c r="D44" s="57" t="s">
        <v>15</v>
      </c>
      <c r="E44" s="62" t="n">
        <v>32750</v>
      </c>
      <c r="F44" s="58" t="s">
        <v>15</v>
      </c>
      <c r="G44" s="58" t="s">
        <v>15</v>
      </c>
      <c r="H44" s="58" t="s">
        <v>15</v>
      </c>
      <c r="I44" s="59" t="s">
        <v>15</v>
      </c>
    </row>
    <row r="45" s="60" customFormat="true" ht="13.5" hidden="false" customHeight="false" outlineLevel="0" collapsed="false">
      <c r="A45" s="63" t="s">
        <v>71</v>
      </c>
      <c r="B45" s="51" t="s">
        <v>72</v>
      </c>
      <c r="C45" s="64" t="s">
        <v>15</v>
      </c>
      <c r="D45" s="65" t="s">
        <v>15</v>
      </c>
      <c r="E45" s="62" t="n">
        <v>23400</v>
      </c>
      <c r="F45" s="65" t="s">
        <v>15</v>
      </c>
      <c r="G45" s="65" t="s">
        <v>15</v>
      </c>
      <c r="H45" s="65" t="s">
        <v>15</v>
      </c>
      <c r="I45" s="66" t="s">
        <v>15</v>
      </c>
    </row>
    <row r="46" customFormat="false" ht="13.5" hidden="false" customHeight="false" outlineLevel="0" collapsed="false">
      <c r="A46" s="7" t="s">
        <v>73</v>
      </c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67" t="s">
        <v>74</v>
      </c>
      <c r="B47" s="68" t="s">
        <v>75</v>
      </c>
      <c r="C47" s="69" t="n">
        <v>84</v>
      </c>
      <c r="D47" s="20" t="s">
        <v>15</v>
      </c>
      <c r="E47" s="15" t="n">
        <f aca="false">(C47*200)+$C$115</f>
        <v>18800</v>
      </c>
      <c r="F47" s="15" t="n">
        <f aca="false">(C47*30)+$C$116</f>
        <v>2890</v>
      </c>
      <c r="G47" s="15" t="n">
        <f aca="false">(C47*20)+$I$114</f>
        <v>1945</v>
      </c>
      <c r="H47" s="15" t="n">
        <f aca="false">(C47*10)+$I$115</f>
        <v>980</v>
      </c>
      <c r="I47" s="16" t="n">
        <f aca="false">(C47*5)+$I$116</f>
        <v>495</v>
      </c>
    </row>
    <row r="48" customFormat="false" ht="13.5" hidden="false" customHeight="false" outlineLevel="0" collapsed="false">
      <c r="A48" s="7" t="s">
        <v>76</v>
      </c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67" t="s">
        <v>77</v>
      </c>
      <c r="B49" s="68" t="s">
        <v>78</v>
      </c>
      <c r="C49" s="69" t="n">
        <v>90</v>
      </c>
      <c r="D49" s="20" t="s">
        <v>15</v>
      </c>
      <c r="E49" s="15" t="n">
        <f aca="false">(C49*200)+$C$115</f>
        <v>20000</v>
      </c>
      <c r="F49" s="15" t="n">
        <f aca="false">(C49*30)+$C$116</f>
        <v>3070</v>
      </c>
      <c r="G49" s="15" t="n">
        <f aca="false">(C49*20)+$I$114</f>
        <v>2065</v>
      </c>
      <c r="H49" s="15" t="n">
        <f aca="false">(C49*10)+$I$115</f>
        <v>1040</v>
      </c>
      <c r="I49" s="16" t="n">
        <f aca="false">(C49*5)+$I$116</f>
        <v>525</v>
      </c>
    </row>
    <row r="50" customFormat="false" ht="13.5" hidden="false" customHeight="false" outlineLevel="0" collapsed="false">
      <c r="A50" s="7" t="s">
        <v>79</v>
      </c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11" t="s">
        <v>80</v>
      </c>
      <c r="B51" s="70" t="s">
        <v>81</v>
      </c>
      <c r="C51" s="32" t="n">
        <v>72</v>
      </c>
      <c r="D51" s="20" t="s">
        <v>15</v>
      </c>
      <c r="E51" s="21" t="n">
        <f aca="false">(C51*200)+$C$115</f>
        <v>16400</v>
      </c>
      <c r="F51" s="21" t="n">
        <f aca="false">(C51*30)+$C$116</f>
        <v>2530</v>
      </c>
      <c r="G51" s="21" t="n">
        <f aca="false">(C51*20)+$I$114</f>
        <v>1705</v>
      </c>
      <c r="H51" s="21" t="n">
        <f aca="false">(C51*10)+$I$115</f>
        <v>860</v>
      </c>
      <c r="I51" s="26" t="n">
        <f aca="false">(C51*5)+$I$116</f>
        <v>435</v>
      </c>
    </row>
    <row r="52" customFormat="false" ht="12.75" hidden="false" customHeight="false" outlineLevel="0" collapsed="false">
      <c r="A52" s="27" t="s">
        <v>82</v>
      </c>
      <c r="B52" s="71" t="s">
        <v>83</v>
      </c>
      <c r="C52" s="72" t="s">
        <v>15</v>
      </c>
      <c r="D52" s="30" t="s">
        <v>15</v>
      </c>
      <c r="E52" s="30" t="s">
        <v>15</v>
      </c>
      <c r="F52" s="20" t="s">
        <v>15</v>
      </c>
      <c r="G52" s="30" t="s">
        <v>15</v>
      </c>
      <c r="H52" s="20" t="n">
        <v>5550</v>
      </c>
      <c r="I52" s="52" t="s">
        <v>15</v>
      </c>
    </row>
    <row r="53" customFormat="false" ht="12.75" hidden="false" customHeight="false" outlineLevel="0" collapsed="false">
      <c r="A53" s="17" t="s">
        <v>84</v>
      </c>
      <c r="B53" s="73" t="s">
        <v>81</v>
      </c>
      <c r="C53" s="72" t="s">
        <v>15</v>
      </c>
      <c r="D53" s="25" t="s">
        <v>15</v>
      </c>
      <c r="E53" s="21" t="s">
        <v>15</v>
      </c>
      <c r="F53" s="21" t="s">
        <v>15</v>
      </c>
      <c r="G53" s="21" t="s">
        <v>15</v>
      </c>
      <c r="H53" s="25" t="s">
        <v>15</v>
      </c>
      <c r="I53" s="74" t="s">
        <v>15</v>
      </c>
    </row>
    <row r="54" customFormat="false" ht="12.75" hidden="false" customHeight="false" outlineLevel="0" collapsed="false">
      <c r="A54" s="39" t="s">
        <v>85</v>
      </c>
      <c r="B54" s="75" t="s">
        <v>86</v>
      </c>
      <c r="C54" s="72" t="s">
        <v>15</v>
      </c>
      <c r="D54" s="25" t="s">
        <v>15</v>
      </c>
      <c r="E54" s="21" t="s">
        <v>15</v>
      </c>
      <c r="F54" s="21" t="s">
        <v>15</v>
      </c>
      <c r="G54" s="21" t="s">
        <v>15</v>
      </c>
      <c r="H54" s="25" t="s">
        <v>15</v>
      </c>
      <c r="I54" s="74" t="s">
        <v>15</v>
      </c>
    </row>
    <row r="55" customFormat="false" ht="13.5" hidden="false" customHeight="false" outlineLevel="0" collapsed="false">
      <c r="A55" s="33" t="s">
        <v>87</v>
      </c>
      <c r="B55" s="73" t="s">
        <v>81</v>
      </c>
      <c r="C55" s="72" t="s">
        <v>15</v>
      </c>
      <c r="D55" s="43" t="s">
        <v>15</v>
      </c>
      <c r="E55" s="43" t="s">
        <v>15</v>
      </c>
      <c r="F55" s="43" t="s">
        <v>15</v>
      </c>
      <c r="G55" s="76" t="s">
        <v>15</v>
      </c>
      <c r="H55" s="43" t="s">
        <v>15</v>
      </c>
      <c r="I55" s="77" t="s">
        <v>15</v>
      </c>
    </row>
    <row r="56" customFormat="false" ht="13.5" hidden="false" customHeight="false" outlineLevel="0" collapsed="false">
      <c r="A56" s="78" t="s">
        <v>88</v>
      </c>
      <c r="B56" s="78"/>
      <c r="C56" s="78"/>
      <c r="D56" s="78"/>
      <c r="E56" s="78"/>
      <c r="F56" s="78"/>
      <c r="G56" s="78"/>
      <c r="H56" s="78"/>
      <c r="I56" s="78"/>
    </row>
    <row r="57" customFormat="false" ht="12.75" hidden="false" customHeight="false" outlineLevel="0" collapsed="false">
      <c r="A57" s="11" t="s">
        <v>89</v>
      </c>
      <c r="B57" s="12" t="s">
        <v>90</v>
      </c>
      <c r="C57" s="79" t="s">
        <v>15</v>
      </c>
      <c r="D57" s="15" t="s">
        <v>15</v>
      </c>
      <c r="E57" s="80" t="n">
        <v>22000</v>
      </c>
      <c r="F57" s="15" t="s">
        <v>15</v>
      </c>
      <c r="G57" s="81" t="s">
        <v>15</v>
      </c>
      <c r="H57" s="81" t="s">
        <v>15</v>
      </c>
      <c r="I57" s="16" t="s">
        <v>15</v>
      </c>
    </row>
    <row r="58" customFormat="false" ht="13.5" hidden="false" customHeight="false" outlineLevel="0" collapsed="false">
      <c r="A58" s="33" t="s">
        <v>91</v>
      </c>
      <c r="B58" s="48" t="s">
        <v>92</v>
      </c>
      <c r="C58" s="41" t="s">
        <v>15</v>
      </c>
      <c r="D58" s="43" t="s">
        <v>15</v>
      </c>
      <c r="E58" s="82" t="n">
        <v>21000</v>
      </c>
      <c r="F58" s="43" t="s">
        <v>15</v>
      </c>
      <c r="G58" s="76" t="s">
        <v>15</v>
      </c>
      <c r="H58" s="76" t="s">
        <v>15</v>
      </c>
      <c r="I58" s="37" t="s">
        <v>15</v>
      </c>
    </row>
    <row r="59" customFormat="false" ht="13.5" hidden="false" customHeight="false" outlineLevel="0" collapsed="false">
      <c r="A59" s="49" t="s">
        <v>93</v>
      </c>
      <c r="B59" s="49"/>
      <c r="C59" s="49"/>
      <c r="D59" s="49"/>
      <c r="E59" s="49"/>
      <c r="F59" s="49"/>
      <c r="G59" s="49"/>
      <c r="H59" s="49"/>
      <c r="I59" s="49"/>
    </row>
    <row r="60" customFormat="false" ht="13.5" hidden="false" customHeight="false" outlineLevel="0" collapsed="false">
      <c r="A60" s="83" t="s">
        <v>94</v>
      </c>
      <c r="B60" s="68" t="s">
        <v>95</v>
      </c>
      <c r="C60" s="84" t="n">
        <v>77</v>
      </c>
      <c r="D60" s="85" t="s">
        <v>15</v>
      </c>
      <c r="E60" s="86" t="n">
        <f aca="false">(C60*200)+$C$115</f>
        <v>17400</v>
      </c>
      <c r="F60" s="86" t="n">
        <f aca="false">(C60*30)+$C$116</f>
        <v>2680</v>
      </c>
      <c r="G60" s="86" t="n">
        <f aca="false">(C60*20)+$I$114</f>
        <v>1805</v>
      </c>
      <c r="H60" s="86" t="n">
        <f aca="false">(C60*10)+$I$115</f>
        <v>910</v>
      </c>
      <c r="I60" s="87" t="n">
        <f aca="false">(C60*5)+$I$116</f>
        <v>460</v>
      </c>
    </row>
    <row r="61" customFormat="false" ht="12.75" hidden="false" customHeight="false" outlineLevel="0" collapsed="false">
      <c r="A61" s="88"/>
      <c r="B61" s="45"/>
      <c r="C61" s="89"/>
      <c r="D61" s="90"/>
      <c r="E61" s="90"/>
      <c r="F61" s="90"/>
      <c r="G61" s="90"/>
      <c r="H61" s="90"/>
      <c r="I61" s="91"/>
    </row>
    <row r="62" s="93" customFormat="true" ht="15" hidden="false" customHeight="false" outlineLevel="0" collapsed="false">
      <c r="A62" s="92" t="s">
        <v>96</v>
      </c>
      <c r="B62" s="92"/>
      <c r="C62" s="92"/>
      <c r="D62" s="92"/>
      <c r="E62" s="92"/>
      <c r="F62" s="92"/>
      <c r="G62" s="92"/>
      <c r="H62" s="92"/>
      <c r="I62" s="92"/>
    </row>
    <row r="63" s="93" customFormat="true" ht="15" hidden="false" customHeight="false" outlineLevel="0" collapsed="false">
      <c r="A63" s="92" t="s">
        <v>97</v>
      </c>
      <c r="B63" s="92"/>
      <c r="C63" s="92"/>
      <c r="D63" s="92"/>
      <c r="E63" s="92"/>
      <c r="F63" s="92"/>
      <c r="G63" s="92"/>
      <c r="H63" s="92"/>
      <c r="I63" s="92"/>
    </row>
    <row r="64" s="93" customFormat="true" ht="15" hidden="false" customHeight="false" outlineLevel="0" collapsed="false">
      <c r="A64" s="92" t="s">
        <v>98</v>
      </c>
      <c r="B64" s="92"/>
      <c r="C64" s="92"/>
      <c r="D64" s="92"/>
      <c r="E64" s="92"/>
      <c r="F64" s="92"/>
      <c r="G64" s="92"/>
      <c r="H64" s="92"/>
      <c r="I64" s="92"/>
    </row>
    <row r="65" s="93" customFormat="true" ht="15" hidden="false" customHeight="false" outlineLevel="0" collapsed="false">
      <c r="A65" s="92"/>
      <c r="B65" s="92"/>
      <c r="C65" s="92"/>
      <c r="D65" s="92"/>
      <c r="I65" s="94"/>
    </row>
    <row r="66" s="93" customFormat="true" ht="15.75" hidden="false" customHeight="false" outlineLevel="0" collapsed="false">
      <c r="A66" s="95" t="s">
        <v>99</v>
      </c>
      <c r="B66" s="95"/>
      <c r="C66" s="95"/>
      <c r="D66" s="95"/>
      <c r="E66" s="95"/>
      <c r="F66" s="95"/>
      <c r="G66" s="95"/>
      <c r="H66" s="95"/>
      <c r="I66" s="95"/>
    </row>
    <row r="67" s="93" customFormat="true" ht="15.75" hidden="false" customHeight="false" outlineLevel="0" collapsed="false">
      <c r="A67" s="95" t="s">
        <v>100</v>
      </c>
      <c r="B67" s="95"/>
      <c r="C67" s="95"/>
      <c r="D67" s="95"/>
      <c r="E67" s="95"/>
      <c r="F67" s="95"/>
      <c r="G67" s="95"/>
      <c r="H67" s="95"/>
      <c r="I67" s="95"/>
    </row>
    <row r="68" s="93" customFormat="true" ht="15.75" hidden="false" customHeight="false" outlineLevel="0" collapsed="false">
      <c r="A68" s="95" t="s">
        <v>101</v>
      </c>
      <c r="B68" s="95"/>
      <c r="C68" s="95"/>
      <c r="D68" s="95"/>
      <c r="E68" s="95"/>
      <c r="F68" s="95"/>
      <c r="G68" s="95"/>
      <c r="H68" s="95"/>
      <c r="I68" s="95"/>
    </row>
    <row r="69" customFormat="false" ht="137.25" hidden="false" customHeight="true" outlineLevel="0" collapsed="false">
      <c r="A69" s="88"/>
      <c r="B69" s="45"/>
      <c r="C69" s="89"/>
      <c r="D69" s="90"/>
      <c r="E69" s="90"/>
      <c r="F69" s="90"/>
      <c r="G69" s="90"/>
      <c r="H69" s="90"/>
      <c r="I69" s="91"/>
    </row>
    <row r="70" customFormat="false" ht="18" hidden="false" customHeight="true" outlineLevel="0" collapsed="false">
      <c r="A70" s="3" t="s">
        <v>0</v>
      </c>
      <c r="B70" s="4"/>
      <c r="C70" s="4"/>
      <c r="D70" s="4"/>
      <c r="E70" s="4"/>
      <c r="F70" s="4"/>
      <c r="G70" s="4"/>
      <c r="H70" s="4"/>
      <c r="I70" s="5" t="s">
        <v>1</v>
      </c>
    </row>
    <row r="71" customFormat="false" ht="15.75" hidden="false" customHeight="true" outlineLevel="0" collapsed="false">
      <c r="A71" s="96" t="s">
        <v>2</v>
      </c>
      <c r="B71" s="97" t="s">
        <v>3</v>
      </c>
      <c r="C71" s="96" t="s">
        <v>102</v>
      </c>
      <c r="D71" s="96" t="s">
        <v>103</v>
      </c>
      <c r="E71" s="97" t="s">
        <v>7</v>
      </c>
      <c r="F71" s="97"/>
      <c r="G71" s="97"/>
      <c r="H71" s="97"/>
      <c r="I71" s="97"/>
    </row>
    <row r="72" customFormat="false" ht="31.5" hidden="false" customHeight="true" outlineLevel="0" collapsed="false">
      <c r="A72" s="96"/>
      <c r="B72" s="97"/>
      <c r="C72" s="96"/>
      <c r="D72" s="96"/>
      <c r="E72" s="7" t="s">
        <v>15</v>
      </c>
      <c r="F72" s="7" t="s">
        <v>8</v>
      </c>
      <c r="G72" s="7" t="s">
        <v>9</v>
      </c>
      <c r="H72" s="7" t="s">
        <v>10</v>
      </c>
      <c r="I72" s="8" t="s">
        <v>11</v>
      </c>
    </row>
    <row r="73" customFormat="false" ht="13.5" hidden="false" customHeight="false" outlineLevel="0" collapsed="false">
      <c r="A73" s="7" t="s">
        <v>104</v>
      </c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50" t="s">
        <v>105</v>
      </c>
      <c r="B74" s="98"/>
      <c r="C74" s="99" t="s">
        <v>15</v>
      </c>
      <c r="D74" s="15" t="n">
        <v>16900</v>
      </c>
      <c r="E74" s="15" t="s">
        <v>15</v>
      </c>
      <c r="F74" s="15" t="s">
        <v>15</v>
      </c>
      <c r="G74" s="15" t="s">
        <v>15</v>
      </c>
      <c r="H74" s="15" t="s">
        <v>15</v>
      </c>
      <c r="I74" s="16" t="s">
        <v>15</v>
      </c>
    </row>
    <row r="75" customFormat="false" ht="12.75" hidden="false" customHeight="false" outlineLevel="0" collapsed="false">
      <c r="A75" s="54" t="s">
        <v>106</v>
      </c>
      <c r="B75" s="100"/>
      <c r="C75" s="101" t="s">
        <v>15</v>
      </c>
      <c r="D75" s="21" t="n">
        <v>35500</v>
      </c>
      <c r="E75" s="102" t="s">
        <v>15</v>
      </c>
      <c r="F75" s="102" t="s">
        <v>15</v>
      </c>
      <c r="G75" s="102" t="s">
        <v>15</v>
      </c>
      <c r="H75" s="102" t="s">
        <v>15</v>
      </c>
      <c r="I75" s="103" t="s">
        <v>15</v>
      </c>
    </row>
    <row r="76" customFormat="false" ht="12.75" hidden="false" customHeight="false" outlineLevel="0" collapsed="false">
      <c r="A76" s="53" t="s">
        <v>107</v>
      </c>
      <c r="B76" s="51"/>
      <c r="C76" s="32" t="n">
        <v>135</v>
      </c>
      <c r="D76" s="20" t="n">
        <v>28000</v>
      </c>
      <c r="E76" s="21" t="s">
        <v>15</v>
      </c>
      <c r="F76" s="21" t="n">
        <f aca="false">C76*30+C116</f>
        <v>4420</v>
      </c>
      <c r="G76" s="104" t="n">
        <f aca="false">C76*20+I114</f>
        <v>2965</v>
      </c>
      <c r="H76" s="104" t="n">
        <f aca="false">C76*10+I115</f>
        <v>1490</v>
      </c>
      <c r="I76" s="26" t="n">
        <f aca="false">C76*5+I116</f>
        <v>750</v>
      </c>
    </row>
    <row r="77" customFormat="false" ht="12.75" hidden="false" customHeight="false" outlineLevel="0" collapsed="false">
      <c r="A77" s="55" t="s">
        <v>108</v>
      </c>
      <c r="B77" s="51"/>
      <c r="C77" s="32" t="s">
        <v>15</v>
      </c>
      <c r="D77" s="20" t="s">
        <v>15</v>
      </c>
      <c r="E77" s="21" t="s">
        <v>15</v>
      </c>
      <c r="F77" s="21" t="s">
        <v>15</v>
      </c>
      <c r="G77" s="21" t="s">
        <v>15</v>
      </c>
      <c r="H77" s="21" t="s">
        <v>15</v>
      </c>
      <c r="I77" s="26" t="s">
        <v>15</v>
      </c>
    </row>
    <row r="78" customFormat="false" ht="12.75" hidden="false" customHeight="false" outlineLevel="0" collapsed="false">
      <c r="A78" s="54" t="s">
        <v>109</v>
      </c>
      <c r="B78" s="105"/>
      <c r="C78" s="32" t="n">
        <v>162</v>
      </c>
      <c r="D78" s="20" t="n">
        <f aca="false">(C78*200)+$C$115</f>
        <v>34400</v>
      </c>
      <c r="E78" s="21" t="s">
        <v>15</v>
      </c>
      <c r="F78" s="21" t="n">
        <f aca="false">(C78*30)+$C$116</f>
        <v>5230</v>
      </c>
      <c r="G78" s="21" t="n">
        <f aca="false">(C78*20)+$I$114</f>
        <v>3505</v>
      </c>
      <c r="H78" s="21" t="n">
        <f aca="false">(C78*10)+$I$115</f>
        <v>1760</v>
      </c>
      <c r="I78" s="26" t="n">
        <f aca="false">(C78*5)+$I$116</f>
        <v>885</v>
      </c>
    </row>
    <row r="79" customFormat="false" ht="13.5" hidden="false" customHeight="false" outlineLevel="0" collapsed="false">
      <c r="A79" s="63" t="s">
        <v>110</v>
      </c>
      <c r="B79" s="106"/>
      <c r="C79" s="107" t="s">
        <v>15</v>
      </c>
      <c r="D79" s="20" t="n">
        <v>18660</v>
      </c>
      <c r="E79" s="43" t="s">
        <v>15</v>
      </c>
      <c r="F79" s="43" t="s">
        <v>15</v>
      </c>
      <c r="G79" s="76" t="s">
        <v>15</v>
      </c>
      <c r="H79" s="76" t="s">
        <v>15</v>
      </c>
      <c r="I79" s="37" t="s">
        <v>15</v>
      </c>
    </row>
    <row r="80" customFormat="false" ht="13.5" hidden="false" customHeight="false" outlineLevel="0" collapsed="false">
      <c r="A80" s="7" t="s">
        <v>111</v>
      </c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true" outlineLevel="0" collapsed="false">
      <c r="A81" s="108" t="s">
        <v>112</v>
      </c>
      <c r="B81" s="108"/>
      <c r="C81" s="79" t="n">
        <v>80</v>
      </c>
      <c r="D81" s="14" t="n">
        <f aca="false">(C81*200)+C115</f>
        <v>18000</v>
      </c>
      <c r="E81" s="21" t="s">
        <v>15</v>
      </c>
      <c r="F81" s="21" t="n">
        <f aca="false">(C81*30)+$C$116</f>
        <v>2770</v>
      </c>
      <c r="G81" s="21" t="n">
        <f aca="false">(C81*20)+$I$114</f>
        <v>1865</v>
      </c>
      <c r="H81" s="21" t="n">
        <f aca="false">(C81*10)+$I$115</f>
        <v>940</v>
      </c>
      <c r="I81" s="26" t="n">
        <f aca="false">(C81*5)+$I$116</f>
        <v>475</v>
      </c>
    </row>
    <row r="82" customFormat="false" ht="12.75" hidden="false" customHeight="false" outlineLevel="0" collapsed="false">
      <c r="A82" s="109" t="s">
        <v>113</v>
      </c>
      <c r="B82" s="110"/>
      <c r="C82" s="111" t="n">
        <v>59</v>
      </c>
      <c r="D82" s="20" t="n">
        <f aca="false">(C82*200)+$C$115</f>
        <v>13800</v>
      </c>
      <c r="E82" s="20" t="s">
        <v>15</v>
      </c>
      <c r="F82" s="20" t="s">
        <v>15</v>
      </c>
      <c r="G82" s="20" t="s">
        <v>15</v>
      </c>
      <c r="H82" s="20" t="s">
        <v>15</v>
      </c>
      <c r="I82" s="20" t="s">
        <v>15</v>
      </c>
    </row>
    <row r="83" customFormat="false" ht="12.75" hidden="false" customHeight="true" outlineLevel="0" collapsed="false">
      <c r="A83" s="112" t="s">
        <v>114</v>
      </c>
      <c r="B83" s="112"/>
      <c r="C83" s="32"/>
      <c r="D83" s="20"/>
      <c r="E83" s="20" t="s">
        <v>15</v>
      </c>
      <c r="F83" s="20" t="s">
        <v>15</v>
      </c>
      <c r="G83" s="30" t="s">
        <v>15</v>
      </c>
      <c r="H83" s="20" t="s">
        <v>15</v>
      </c>
      <c r="I83" s="52" t="s">
        <v>15</v>
      </c>
    </row>
    <row r="84" customFormat="false" ht="12.75" hidden="false" customHeight="true" outlineLevel="0" collapsed="false">
      <c r="A84" s="112" t="s">
        <v>115</v>
      </c>
      <c r="B84" s="112"/>
      <c r="C84" s="32" t="n">
        <v>100</v>
      </c>
      <c r="D84" s="20" t="n">
        <f aca="false">(C84*200)+$C$115</f>
        <v>22000</v>
      </c>
      <c r="E84" s="21" t="s">
        <v>15</v>
      </c>
      <c r="F84" s="21" t="n">
        <f aca="false">(C84*30)+$C$116</f>
        <v>3370</v>
      </c>
      <c r="G84" s="21" t="n">
        <f aca="false">(C84*20)+$I$114</f>
        <v>2265</v>
      </c>
      <c r="H84" s="21" t="n">
        <f aca="false">(C84*10)+$I$115</f>
        <v>1140</v>
      </c>
      <c r="I84" s="26" t="n">
        <f aca="false">(C84*5)+$I$116</f>
        <v>575</v>
      </c>
    </row>
    <row r="85" customFormat="false" ht="12.75" hidden="false" customHeight="true" outlineLevel="0" collapsed="false">
      <c r="A85" s="112" t="s">
        <v>116</v>
      </c>
      <c r="B85" s="112"/>
      <c r="C85" s="32" t="s">
        <v>15</v>
      </c>
      <c r="D85" s="20" t="s">
        <v>15</v>
      </c>
      <c r="E85" s="21" t="s">
        <v>15</v>
      </c>
      <c r="F85" s="21" t="s">
        <v>15</v>
      </c>
      <c r="G85" s="21" t="s">
        <v>15</v>
      </c>
      <c r="H85" s="21" t="s">
        <v>15</v>
      </c>
      <c r="I85" s="26" t="s">
        <v>15</v>
      </c>
    </row>
    <row r="86" customFormat="false" ht="12.75" hidden="false" customHeight="true" outlineLevel="0" collapsed="false">
      <c r="A86" s="112" t="s">
        <v>117</v>
      </c>
      <c r="B86" s="112"/>
      <c r="C86" s="113" t="n">
        <v>120</v>
      </c>
      <c r="D86" s="21" t="s">
        <v>15</v>
      </c>
      <c r="E86" s="21" t="s">
        <v>15</v>
      </c>
      <c r="F86" s="21" t="s">
        <v>15</v>
      </c>
      <c r="G86" s="21" t="s">
        <v>15</v>
      </c>
      <c r="H86" s="25" t="s">
        <v>15</v>
      </c>
      <c r="I86" s="74" t="s">
        <v>15</v>
      </c>
    </row>
    <row r="87" customFormat="false" ht="12.75" hidden="false" customHeight="true" outlineLevel="0" collapsed="false">
      <c r="A87" s="112" t="s">
        <v>118</v>
      </c>
      <c r="B87" s="112"/>
      <c r="C87" s="32" t="n">
        <v>40</v>
      </c>
      <c r="D87" s="20" t="n">
        <v>9800</v>
      </c>
      <c r="E87" s="21" t="s">
        <v>15</v>
      </c>
      <c r="F87" s="21" t="n">
        <f aca="false">C87*30+C116</f>
        <v>1570</v>
      </c>
      <c r="G87" s="104" t="n">
        <v>960</v>
      </c>
      <c r="H87" s="21" t="s">
        <v>15</v>
      </c>
      <c r="I87" s="74" t="s">
        <v>15</v>
      </c>
    </row>
    <row r="88" customFormat="false" ht="13.5" hidden="false" customHeight="true" outlineLevel="0" collapsed="false">
      <c r="A88" s="112" t="s">
        <v>119</v>
      </c>
      <c r="B88" s="112"/>
      <c r="C88" s="113" t="n">
        <v>380</v>
      </c>
      <c r="D88" s="21" t="s">
        <v>15</v>
      </c>
      <c r="E88" s="21" t="s">
        <v>15</v>
      </c>
      <c r="F88" s="21" t="s">
        <v>15</v>
      </c>
      <c r="G88" s="104" t="s">
        <v>15</v>
      </c>
      <c r="H88" s="104" t="s">
        <v>15</v>
      </c>
      <c r="I88" s="26" t="s">
        <v>15</v>
      </c>
    </row>
    <row r="89" customFormat="false" ht="12.75" hidden="false" customHeight="true" outlineLevel="0" collapsed="false">
      <c r="A89" s="7" t="s">
        <v>120</v>
      </c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true" outlineLevel="0" collapsed="false">
      <c r="A90" s="114" t="s">
        <v>121</v>
      </c>
      <c r="B90" s="12" t="s">
        <v>122</v>
      </c>
      <c r="C90" s="99" t="s">
        <v>15</v>
      </c>
      <c r="D90" s="15" t="n">
        <v>17050</v>
      </c>
      <c r="E90" s="21" t="s">
        <v>15</v>
      </c>
      <c r="F90" s="21" t="s">
        <v>15</v>
      </c>
      <c r="G90" s="21" t="s">
        <v>15</v>
      </c>
      <c r="H90" s="21" t="n">
        <v>810</v>
      </c>
      <c r="I90" s="115" t="n">
        <v>430</v>
      </c>
    </row>
    <row r="91" customFormat="false" ht="12.75" hidden="false" customHeight="true" outlineLevel="0" collapsed="false">
      <c r="A91" s="33" t="s">
        <v>123</v>
      </c>
      <c r="B91" s="116" t="s">
        <v>122</v>
      </c>
      <c r="C91" s="117" t="s">
        <v>15</v>
      </c>
      <c r="D91" s="20" t="n">
        <v>20800</v>
      </c>
      <c r="E91" s="21" t="s">
        <v>15</v>
      </c>
      <c r="F91" s="21" t="s">
        <v>15</v>
      </c>
      <c r="G91" s="21" t="s">
        <v>15</v>
      </c>
      <c r="H91" s="21" t="s">
        <v>15</v>
      </c>
      <c r="I91" s="37" t="s">
        <v>15</v>
      </c>
    </row>
    <row r="92" customFormat="false" ht="12.75" hidden="false" customHeight="true" outlineLevel="0" collapsed="false">
      <c r="A92" s="78" t="s">
        <v>124</v>
      </c>
      <c r="B92" s="78"/>
      <c r="C92" s="78"/>
      <c r="D92" s="78"/>
      <c r="E92" s="78"/>
      <c r="F92" s="78"/>
      <c r="G92" s="78"/>
      <c r="H92" s="78"/>
      <c r="I92" s="78"/>
    </row>
    <row r="93" customFormat="false" ht="12.75" hidden="false" customHeight="true" outlineLevel="0" collapsed="false">
      <c r="A93" s="108" t="s">
        <v>125</v>
      </c>
      <c r="B93" s="108"/>
      <c r="C93" s="118" t="n">
        <v>780</v>
      </c>
      <c r="D93" s="119" t="s">
        <v>126</v>
      </c>
      <c r="E93" s="119"/>
      <c r="F93" s="119"/>
      <c r="G93" s="119"/>
      <c r="H93" s="119"/>
      <c r="I93" s="120" t="s">
        <v>127</v>
      </c>
    </row>
    <row r="94" customFormat="false" ht="12.75" hidden="false" customHeight="true" outlineLevel="0" collapsed="false">
      <c r="A94" s="112" t="s">
        <v>128</v>
      </c>
      <c r="B94" s="112"/>
      <c r="C94" s="113" t="n">
        <v>1550</v>
      </c>
      <c r="D94" s="121" t="s">
        <v>129</v>
      </c>
      <c r="E94" s="121"/>
      <c r="F94" s="121"/>
      <c r="G94" s="121"/>
      <c r="H94" s="121"/>
      <c r="I94" s="122" t="n">
        <v>850</v>
      </c>
    </row>
    <row r="95" customFormat="false" ht="12.75" hidden="false" customHeight="true" outlineLevel="0" collapsed="false">
      <c r="A95" s="112" t="s">
        <v>130</v>
      </c>
      <c r="B95" s="112"/>
      <c r="C95" s="113" t="n">
        <v>750</v>
      </c>
      <c r="D95" s="121" t="s">
        <v>131</v>
      </c>
      <c r="E95" s="121"/>
      <c r="F95" s="121"/>
      <c r="G95" s="121"/>
      <c r="H95" s="121"/>
      <c r="I95" s="122" t="n">
        <v>18150</v>
      </c>
    </row>
    <row r="96" customFormat="false" ht="12.75" hidden="false" customHeight="true" outlineLevel="0" collapsed="false">
      <c r="A96" s="112" t="s">
        <v>132</v>
      </c>
      <c r="B96" s="112"/>
      <c r="C96" s="113" t="n">
        <v>1490</v>
      </c>
      <c r="D96" s="121" t="s">
        <v>133</v>
      </c>
      <c r="E96" s="121"/>
      <c r="F96" s="121"/>
      <c r="G96" s="121"/>
      <c r="H96" s="121"/>
      <c r="I96" s="122" t="s">
        <v>134</v>
      </c>
    </row>
    <row r="97" customFormat="false" ht="12.75" hidden="false" customHeight="true" outlineLevel="0" collapsed="false">
      <c r="A97" s="123" t="s">
        <v>135</v>
      </c>
      <c r="B97" s="123"/>
      <c r="C97" s="107" t="n">
        <v>17360</v>
      </c>
      <c r="D97" s="124" t="s">
        <v>136</v>
      </c>
      <c r="E97" s="124"/>
      <c r="F97" s="124"/>
      <c r="G97" s="124"/>
      <c r="H97" s="124"/>
      <c r="I97" s="125" t="n">
        <v>865</v>
      </c>
    </row>
    <row r="98" customFormat="false" ht="12.75" hidden="false" customHeight="true" outlineLevel="0" collapsed="false">
      <c r="A98" s="49" t="s">
        <v>137</v>
      </c>
      <c r="B98" s="49"/>
      <c r="C98" s="49"/>
      <c r="D98" s="49"/>
      <c r="E98" s="49"/>
      <c r="F98" s="49"/>
      <c r="G98" s="49"/>
      <c r="H98" s="49"/>
      <c r="I98" s="49"/>
    </row>
    <row r="99" customFormat="false" ht="12.75" hidden="false" customHeight="true" outlineLevel="0" collapsed="false">
      <c r="A99" s="126" t="s">
        <v>138</v>
      </c>
      <c r="B99" s="126"/>
      <c r="C99" s="69" t="n">
        <v>88</v>
      </c>
      <c r="D99" s="127" t="s">
        <v>139</v>
      </c>
      <c r="E99" s="127"/>
      <c r="F99" s="127"/>
      <c r="G99" s="127"/>
      <c r="H99" s="127"/>
      <c r="I99" s="69" t="n">
        <v>160</v>
      </c>
    </row>
    <row r="100" customFormat="false" ht="12.75" hidden="false" customHeight="true" outlineLevel="0" collapsed="false">
      <c r="A100" s="49" t="s">
        <v>140</v>
      </c>
      <c r="B100" s="49"/>
      <c r="C100" s="49"/>
      <c r="D100" s="49"/>
      <c r="E100" s="49"/>
      <c r="F100" s="49"/>
      <c r="G100" s="49"/>
      <c r="H100" s="49"/>
      <c r="I100" s="49"/>
    </row>
    <row r="101" customFormat="false" ht="12.75" hidden="false" customHeight="true" outlineLevel="0" collapsed="false">
      <c r="A101" s="108" t="s">
        <v>141</v>
      </c>
      <c r="B101" s="108"/>
      <c r="C101" s="128" t="s">
        <v>142</v>
      </c>
      <c r="D101" s="108" t="s">
        <v>143</v>
      </c>
      <c r="E101" s="108"/>
      <c r="F101" s="108"/>
      <c r="G101" s="108"/>
      <c r="H101" s="108"/>
      <c r="I101" s="120" t="n">
        <v>300</v>
      </c>
    </row>
    <row r="102" customFormat="false" ht="12.75" hidden="false" customHeight="true" outlineLevel="0" collapsed="false">
      <c r="A102" s="112" t="s">
        <v>144</v>
      </c>
      <c r="B102" s="112"/>
      <c r="C102" s="129" t="n">
        <v>2280</v>
      </c>
      <c r="D102" s="112" t="s">
        <v>145</v>
      </c>
      <c r="E102" s="112"/>
      <c r="F102" s="112"/>
      <c r="G102" s="112"/>
      <c r="H102" s="112"/>
      <c r="I102" s="122" t="n">
        <v>2250</v>
      </c>
    </row>
    <row r="103" customFormat="false" ht="12.75" hidden="false" customHeight="true" outlineLevel="0" collapsed="false">
      <c r="A103" s="112" t="s">
        <v>146</v>
      </c>
      <c r="B103" s="112"/>
      <c r="C103" s="129" t="n">
        <v>2160</v>
      </c>
      <c r="D103" s="112"/>
      <c r="E103" s="112"/>
      <c r="F103" s="112"/>
      <c r="G103" s="112"/>
      <c r="H103" s="112"/>
      <c r="I103" s="122" t="s">
        <v>15</v>
      </c>
    </row>
    <row r="104" customFormat="false" ht="12.75" hidden="false" customHeight="true" outlineLevel="0" collapsed="false">
      <c r="A104" s="112" t="s">
        <v>147</v>
      </c>
      <c r="B104" s="112"/>
      <c r="C104" s="130" t="s">
        <v>15</v>
      </c>
      <c r="D104" s="112" t="s">
        <v>148</v>
      </c>
      <c r="E104" s="112"/>
      <c r="F104" s="112"/>
      <c r="G104" s="112"/>
      <c r="H104" s="112"/>
      <c r="I104" s="131" t="n">
        <v>400</v>
      </c>
    </row>
    <row r="105" customFormat="false" ht="12.75" hidden="false" customHeight="true" outlineLevel="0" collapsed="false">
      <c r="A105" s="112" t="s">
        <v>149</v>
      </c>
      <c r="B105" s="112"/>
      <c r="C105" s="130" t="n">
        <v>260</v>
      </c>
      <c r="D105" s="112" t="s">
        <v>150</v>
      </c>
      <c r="E105" s="112"/>
      <c r="F105" s="112"/>
      <c r="G105" s="112"/>
      <c r="H105" s="112"/>
      <c r="I105" s="131" t="n">
        <v>400</v>
      </c>
    </row>
    <row r="106" customFormat="false" ht="12.75" hidden="false" customHeight="true" outlineLevel="0" collapsed="false">
      <c r="A106" s="112" t="s">
        <v>151</v>
      </c>
      <c r="B106" s="112"/>
      <c r="C106" s="130" t="n">
        <v>380</v>
      </c>
      <c r="D106" s="112" t="s">
        <v>152</v>
      </c>
      <c r="E106" s="112"/>
      <c r="F106" s="112"/>
      <c r="G106" s="112"/>
      <c r="H106" s="112"/>
      <c r="I106" s="122" t="n">
        <v>740</v>
      </c>
    </row>
    <row r="107" customFormat="false" ht="12.75" hidden="false" customHeight="true" outlineLevel="0" collapsed="false">
      <c r="A107" s="112" t="s">
        <v>153</v>
      </c>
      <c r="B107" s="112"/>
      <c r="C107" s="130" t="n">
        <v>750</v>
      </c>
      <c r="D107" s="132" t="s">
        <v>154</v>
      </c>
      <c r="E107" s="132"/>
      <c r="F107" s="132"/>
      <c r="G107" s="132"/>
      <c r="H107" s="132"/>
      <c r="I107" s="122" t="n">
        <v>3250</v>
      </c>
    </row>
    <row r="108" customFormat="false" ht="12.75" hidden="false" customHeight="true" outlineLevel="0" collapsed="false">
      <c r="A108" s="132" t="s">
        <v>155</v>
      </c>
      <c r="B108" s="132"/>
      <c r="C108" s="130" t="s">
        <v>15</v>
      </c>
      <c r="D108" s="112" t="s">
        <v>156</v>
      </c>
      <c r="E108" s="112"/>
      <c r="F108" s="112"/>
      <c r="G108" s="112"/>
      <c r="H108" s="112"/>
      <c r="I108" s="122" t="n">
        <v>740</v>
      </c>
      <c r="M108" s="1" t="s">
        <v>157</v>
      </c>
    </row>
    <row r="109" customFormat="false" ht="12.75" hidden="false" customHeight="true" outlineLevel="0" collapsed="false">
      <c r="A109" s="132" t="s">
        <v>158</v>
      </c>
      <c r="B109" s="132"/>
      <c r="C109" s="133" t="n">
        <v>6000</v>
      </c>
      <c r="D109" s="112" t="s">
        <v>159</v>
      </c>
      <c r="E109" s="112"/>
      <c r="F109" s="112"/>
      <c r="G109" s="112"/>
      <c r="H109" s="112"/>
      <c r="I109" s="134" t="n">
        <v>3250</v>
      </c>
    </row>
    <row r="110" customFormat="false" ht="12.75" hidden="false" customHeight="true" outlineLevel="0" collapsed="false">
      <c r="A110" s="132" t="s">
        <v>160</v>
      </c>
      <c r="B110" s="132"/>
      <c r="C110" s="130" t="s">
        <v>161</v>
      </c>
      <c r="D110" s="112" t="s">
        <v>162</v>
      </c>
      <c r="E110" s="112"/>
      <c r="F110" s="112"/>
      <c r="G110" s="112"/>
      <c r="H110" s="112"/>
      <c r="I110" s="122" t="n">
        <v>900</v>
      </c>
    </row>
    <row r="111" customFormat="false" ht="12.75" hidden="false" customHeight="true" outlineLevel="0" collapsed="false">
      <c r="A111" s="112" t="s">
        <v>163</v>
      </c>
      <c r="B111" s="112"/>
      <c r="C111" s="122" t="n">
        <v>3540</v>
      </c>
      <c r="D111" s="112" t="s">
        <v>164</v>
      </c>
      <c r="E111" s="112"/>
      <c r="F111" s="112"/>
      <c r="G111" s="112"/>
      <c r="H111" s="112"/>
      <c r="I111" s="122" t="n">
        <v>10000</v>
      </c>
      <c r="M111" s="1" t="s">
        <v>165</v>
      </c>
    </row>
    <row r="112" customFormat="false" ht="13.5" hidden="false" customHeight="true" outlineLevel="0" collapsed="false">
      <c r="A112" s="112" t="s">
        <v>166</v>
      </c>
      <c r="B112" s="112"/>
      <c r="C112" s="122" t="n">
        <v>545</v>
      </c>
      <c r="D112" s="112" t="s">
        <v>167</v>
      </c>
      <c r="E112" s="112" t="s">
        <v>15</v>
      </c>
      <c r="F112" s="112" t="s">
        <v>15</v>
      </c>
      <c r="G112" s="112" t="s">
        <v>15</v>
      </c>
      <c r="H112" s="112" t="s">
        <v>15</v>
      </c>
      <c r="I112" s="122" t="n">
        <v>310</v>
      </c>
    </row>
    <row r="113" customFormat="false" ht="13.5" hidden="false" customHeight="false" outlineLevel="0" collapsed="false">
      <c r="A113" s="135" t="s">
        <v>168</v>
      </c>
      <c r="B113" s="135"/>
      <c r="C113" s="135"/>
      <c r="D113" s="135"/>
      <c r="E113" s="135"/>
      <c r="F113" s="135"/>
      <c r="G113" s="135"/>
      <c r="H113" s="135"/>
      <c r="I113" s="135"/>
    </row>
    <row r="114" customFormat="false" ht="12.75" hidden="false" customHeight="false" outlineLevel="0" collapsed="false">
      <c r="A114" s="136" t="s">
        <v>169</v>
      </c>
      <c r="B114" s="136"/>
      <c r="C114" s="137" t="s">
        <v>15</v>
      </c>
      <c r="D114" s="136" t="s">
        <v>170</v>
      </c>
      <c r="E114" s="136"/>
      <c r="F114" s="136"/>
      <c r="G114" s="136"/>
      <c r="H114" s="136"/>
      <c r="I114" s="120" t="n">
        <v>265</v>
      </c>
      <c r="M114" s="23"/>
    </row>
    <row r="115" customFormat="false" ht="12.75" hidden="false" customHeight="false" outlineLevel="0" collapsed="false">
      <c r="A115" s="138" t="s">
        <v>171</v>
      </c>
      <c r="B115" s="138"/>
      <c r="C115" s="139" t="n">
        <v>2000</v>
      </c>
      <c r="D115" s="138" t="s">
        <v>172</v>
      </c>
      <c r="E115" s="138"/>
      <c r="F115" s="138"/>
      <c r="G115" s="138"/>
      <c r="H115" s="138"/>
      <c r="I115" s="122" t="n">
        <v>140</v>
      </c>
    </row>
    <row r="116" customFormat="false" ht="13.5" hidden="false" customHeight="false" outlineLevel="0" collapsed="false">
      <c r="A116" s="140" t="s">
        <v>173</v>
      </c>
      <c r="B116" s="140"/>
      <c r="C116" s="141" t="n">
        <v>370</v>
      </c>
      <c r="D116" s="142" t="s">
        <v>174</v>
      </c>
      <c r="E116" s="142"/>
      <c r="F116" s="142"/>
      <c r="G116" s="142"/>
      <c r="H116" s="142"/>
      <c r="I116" s="125" t="n">
        <v>75</v>
      </c>
    </row>
    <row r="117" customFormat="false" ht="12.75" hidden="false" customHeight="false" outlineLevel="0" collapsed="false">
      <c r="A117" s="23"/>
    </row>
    <row r="118" s="93" customFormat="true" ht="15" hidden="false" customHeight="false" outlineLevel="0" collapsed="false">
      <c r="A118" s="92" t="s">
        <v>96</v>
      </c>
      <c r="B118" s="92"/>
      <c r="C118" s="92"/>
      <c r="D118" s="92"/>
      <c r="E118" s="92"/>
      <c r="F118" s="92"/>
      <c r="G118" s="92"/>
      <c r="H118" s="92"/>
      <c r="I118" s="92"/>
    </row>
    <row r="119" s="93" customFormat="true" ht="15" hidden="false" customHeight="false" outlineLevel="0" collapsed="false">
      <c r="A119" s="92" t="s">
        <v>97</v>
      </c>
      <c r="B119" s="92"/>
      <c r="C119" s="92"/>
      <c r="D119" s="92"/>
      <c r="E119" s="92"/>
      <c r="F119" s="92"/>
      <c r="G119" s="92"/>
      <c r="H119" s="92"/>
      <c r="I119" s="92"/>
    </row>
    <row r="120" s="93" customFormat="true" ht="1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</row>
    <row r="121" s="93" customFormat="true" ht="15.75" hidden="false" customHeight="false" outlineLevel="0" collapsed="false">
      <c r="A121" s="95" t="s">
        <v>99</v>
      </c>
      <c r="B121" s="95"/>
      <c r="C121" s="95"/>
      <c r="D121" s="95"/>
      <c r="E121" s="95"/>
      <c r="F121" s="95"/>
      <c r="G121" s="95"/>
      <c r="H121" s="95"/>
      <c r="I121" s="95"/>
    </row>
    <row r="122" s="93" customFormat="true" ht="12.75" hidden="false" customHeight="true" outlineLevel="0" collapsed="false">
      <c r="A122" s="95" t="s">
        <v>100</v>
      </c>
      <c r="B122" s="95"/>
      <c r="C122" s="95"/>
      <c r="D122" s="95"/>
      <c r="E122" s="95"/>
      <c r="F122" s="95"/>
      <c r="G122" s="95"/>
      <c r="H122" s="95"/>
      <c r="I122" s="95"/>
    </row>
    <row r="123" s="93" customFormat="true" ht="15.75" hidden="false" customHeight="false" outlineLevel="0" collapsed="false">
      <c r="A123" s="95" t="s">
        <v>101</v>
      </c>
      <c r="B123" s="95"/>
      <c r="C123" s="95"/>
      <c r="D123" s="95"/>
      <c r="E123" s="95"/>
      <c r="F123" s="95"/>
      <c r="G123" s="95"/>
      <c r="H123" s="95"/>
      <c r="I123" s="95"/>
    </row>
  </sheetData>
  <mergeCells count="89">
    <mergeCell ref="A3:A4"/>
    <mergeCell ref="B3:B4"/>
    <mergeCell ref="C3:C4"/>
    <mergeCell ref="D3:D4"/>
    <mergeCell ref="E3:E4"/>
    <mergeCell ref="F3:I3"/>
    <mergeCell ref="A5:I5"/>
    <mergeCell ref="A17:I17"/>
    <mergeCell ref="A25:I25"/>
    <mergeCell ref="A33:I33"/>
    <mergeCell ref="A46:I46"/>
    <mergeCell ref="A48:I48"/>
    <mergeCell ref="A50:I50"/>
    <mergeCell ref="A56:I56"/>
    <mergeCell ref="A59:I59"/>
    <mergeCell ref="A62:I62"/>
    <mergeCell ref="A63:I63"/>
    <mergeCell ref="A64:I64"/>
    <mergeCell ref="A65:D65"/>
    <mergeCell ref="A66:I66"/>
    <mergeCell ref="A67:I67"/>
    <mergeCell ref="A68:I68"/>
    <mergeCell ref="A71:A72"/>
    <mergeCell ref="B71:B72"/>
    <mergeCell ref="C71:C72"/>
    <mergeCell ref="D71:D72"/>
    <mergeCell ref="E71:I71"/>
    <mergeCell ref="A73:I73"/>
    <mergeCell ref="A80:I80"/>
    <mergeCell ref="A81:B81"/>
    <mergeCell ref="A83:B83"/>
    <mergeCell ref="A84:B84"/>
    <mergeCell ref="A85:B85"/>
    <mergeCell ref="A86:B86"/>
    <mergeCell ref="A87:B87"/>
    <mergeCell ref="A88:B88"/>
    <mergeCell ref="A89:I89"/>
    <mergeCell ref="A92:I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I98"/>
    <mergeCell ref="A99:B99"/>
    <mergeCell ref="D99:H99"/>
    <mergeCell ref="A100:I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D111:H111"/>
    <mergeCell ref="A112:B112"/>
    <mergeCell ref="D112:H112"/>
    <mergeCell ref="A113:I113"/>
    <mergeCell ref="A114:B114"/>
    <mergeCell ref="D114:H114"/>
    <mergeCell ref="A115:B115"/>
    <mergeCell ref="D115:H115"/>
    <mergeCell ref="A116:B116"/>
    <mergeCell ref="D116:H116"/>
    <mergeCell ref="A118:I118"/>
    <mergeCell ref="A119:I119"/>
    <mergeCell ref="A120:I120"/>
    <mergeCell ref="A121:I121"/>
    <mergeCell ref="A122:I122"/>
    <mergeCell ref="A123:I1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</cp:lastModifiedBy>
  <cp:lastPrinted>2024-01-25T05:44:11Z</cp:lastPrinted>
  <dcterms:modified xsi:type="dcterms:W3CDTF">2024-08-02T04:22:51Z</dcterms:modified>
  <cp:revision>0</cp:revision>
  <dc:subject/>
  <dc:title/>
</cp:coreProperties>
</file>